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Q$139</definedName>
    <definedName function="false" hidden="false" localSheetId="1" name="_xlnm.Print_Area" vbProcedure="false">List2!$A$477:$S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32">
  <si>
    <t xml:space="preserve">Na temelju članka 7. i članka 39.stavka 2. Zakona o proračunu ("Narodne novine",broj 87/08) i članka 32. Statuta Općine Kistanje</t>
  </si>
  <si>
    <t xml:space="preserve">("Službeni vjesnik Šibensko-kninske županije",broj 8/09), Općinsko vijeće Općine Kistanje na svojoj 14.sjednici održanoj dana</t>
  </si>
  <si>
    <t xml:space="preserve">03.prosinca 2010.g.,donijelo je </t>
  </si>
  <si>
    <t xml:space="preserve">PRVE IZMJENE PRORAČUNA ZA 2010. GODINU I PROJEKCIJA PRORAČUNA ZA 2011. I   2012. GODINU</t>
  </si>
  <si>
    <t xml:space="preserve">I.</t>
  </si>
  <si>
    <t xml:space="preserve">OPĆI DIO</t>
  </si>
  <si>
    <t xml:space="preserve">Članak 1.</t>
  </si>
  <si>
    <t xml:space="preserve">U proračunu Općine Kistanje za 2010.godinu ("Službeni vjesnik Šibensko-kninske županije",br.8/09) pod I.Opći dio, mijenja se </t>
  </si>
  <si>
    <t xml:space="preserve">i glasi:</t>
  </si>
  <si>
    <t xml:space="preserve">"Proračun Općine Kistanje za 2010.godinu u daljnjem  tekstu Proračuna,sastoji se  od:</t>
  </si>
  <si>
    <t xml:space="preserve">Ostvarenje</t>
  </si>
  <si>
    <t xml:space="preserve"> Plan</t>
  </si>
  <si>
    <t xml:space="preserve">Izmjene I</t>
  </si>
  <si>
    <t xml:space="preserve">Projekcija</t>
  </si>
  <si>
    <t xml:space="preserve">Izmjene I projekcije</t>
  </si>
  <si>
    <t xml:space="preserve">2013</t>
  </si>
  <si>
    <t xml:space="preserve">Šifra izvora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č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PRORAČUN UKUPNO</t>
  </si>
  <si>
    <t xml:space="preserve">Prihodi i primici</t>
  </si>
  <si>
    <t xml:space="preserve">Rashodi i izdaci</t>
  </si>
  <si>
    <t xml:space="preserve">Razlika-višak /manjak 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financiranja za </t>
  </si>
  <si>
    <t xml:space="preserve">2010.godinu, kako slijedi:</t>
  </si>
  <si>
    <t xml:space="preserve">Br.konta</t>
  </si>
  <si>
    <t xml:space="preserve">Plan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MRRŠVG</t>
  </si>
  <si>
    <t xml:space="preserve">Potpore iz proračuna-Ministarstvo prosvjete</t>
  </si>
  <si>
    <t xml:space="preserve">Potpore iz proračuna-MOBMS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oći od ostalih subjekata-HZZ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financijsku imovinu i otplate zajmova</t>
  </si>
  <si>
    <t xml:space="preserve">Izdaci za otplatu primljenih zajmova</t>
  </si>
  <si>
    <t xml:space="preserve">Otplate glavnice primljenih zajmova od banaka i ostalih financijskih institucija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4.</t>
  </si>
  <si>
    <t xml:space="preserve">U Posebnom dijelu Prvih izmjena i dopuna proračuna Općine Kistanje za 2010.godinu  rashodi iskazani prema programskoj ,ekonomskoj i funkcijskoj klasifikaciji</t>
  </si>
  <si>
    <t xml:space="preserve">raspoređuju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predsjednički izbori</t>
  </si>
  <si>
    <t xml:space="preserve">Naknade - dopunski izbori</t>
  </si>
  <si>
    <t xml:space="preserve">Reprezentacija - općinske manifestacije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Rashodi za materijal i energiju</t>
  </si>
  <si>
    <t xml:space="preserve">Energija</t>
  </si>
  <si>
    <t xml:space="preserve">Sitni inventar i autogume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400002</t>
  </si>
  <si>
    <t xml:space="preserve">Održavanje zgrada za redovno korištenje </t>
  </si>
  <si>
    <t xml:space="preserve">Ostali nespomenuti rashodi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Ulaganja u računalne programe</t>
  </si>
  <si>
    <t xml:space="preserve">T400006</t>
  </si>
  <si>
    <t xml:space="preserve">Poticaj razvoja gospodarstva</t>
  </si>
  <si>
    <t xml:space="preserve">Donacije i ostalih rashodi</t>
  </si>
  <si>
    <t xml:space="preserve">Poticaj poljoprivredi i ruralnom razvoju</t>
  </si>
  <si>
    <t xml:space="preserve">Poslovni objekti</t>
  </si>
  <si>
    <t xml:space="preserve">K400006</t>
  </si>
  <si>
    <t xml:space="preserve">Ostali građevinski objekti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Plan protupožarne zaštite</t>
  </si>
  <si>
    <t xml:space="preserve">Ostale intelektualne usluge - Oprema CZ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 Održavanje i uređivanje javnih zelenih površina - Javni radovi</t>
  </si>
  <si>
    <t xml:space="preserve">Službena, radna i zaštitna odjeća i obuća</t>
  </si>
  <si>
    <t xml:space="preserve">Ostali materijali za potrebe redovnog poslovanja</t>
  </si>
  <si>
    <t xml:space="preserve">Usluge tekućeg i invest.održ.postrojenja i opreme</t>
  </si>
  <si>
    <t xml:space="preserve">Ostale zdravstvene i veterinarske usluge-liječ.pregled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</t>
  </si>
  <si>
    <t xml:space="preserve">Uređaji, strojevi i oprema za ostale namjene - kombinirka</t>
  </si>
  <si>
    <t xml:space="preserve">Uređaji, strojevi i oprema za ostale namjene - ostalo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Rashod.za nabavu neproizvedene dugotrajne imovine</t>
  </si>
  <si>
    <t xml:space="preserve">Ceste, želj. i sl. građ.objekti</t>
  </si>
  <si>
    <t xml:space="preserve">Ceste, želj. i sl. građ.objekti - nogostup Đevrske</t>
  </si>
  <si>
    <t xml:space="preserve">Ceste, želj. i sl. građ.objekti-nogostup ul.A.Starčevića</t>
  </si>
  <si>
    <t xml:space="preserve">Ceste, želj. i sl. građ.objekti-Šubićeva ulica i ulica N. Tesle </t>
  </si>
  <si>
    <t xml:space="preserve">Ceste, želj. i sl. građ.objekti-Ulica Hrvatskih branitelja</t>
  </si>
  <si>
    <t xml:space="preserve">Ceste, želj. i sl. građ.objekti-modernizacija ostalih cesta</t>
  </si>
  <si>
    <t xml:space="preserve">Nabava autobusne čekaonice</t>
  </si>
  <si>
    <t xml:space="preserve">Dječje igralište - izgradnja/opremanje Kistanje</t>
  </si>
  <si>
    <t xml:space="preserve">Dječje igralište - izgradnja/opremanje Đevrske i dr.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evinski objekti - vodovod Reljić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a nemat.imov.-projekt. Dokum. za dječji vrtić</t>
  </si>
  <si>
    <t xml:space="preserve">Ostala nemat.imov.-projekt. dok. za vodovod Ležaići/Reljići</t>
  </si>
  <si>
    <t xml:space="preserve">Ostala nemat.imov.-proj. Doku. za kanalizaciju-Kistanje</t>
  </si>
  <si>
    <t xml:space="preserve">Ostala nemat.imovina-proj. dokument. za vodovod Parčići</t>
  </si>
  <si>
    <t xml:space="preserve">Ostala nemat.imovina-proj. dokument.-ostalo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Gorivo za kombi i kosilice</t>
  </si>
  <si>
    <t xml:space="preserve">Usluge tekućeg i invest.održavanja komunalnog vozila</t>
  </si>
  <si>
    <t xml:space="preserve">Usluge tekućeg i invest. održavanja postrojenja i opreme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Izmjene(I)</t>
  </si>
  <si>
    <t xml:space="preserve">Indeks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4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se mijenjaju i glase:</t>
  </si>
  <si>
    <t xml:space="preserve">Plan 2010.</t>
  </si>
  <si>
    <t xml:space="preserve">Izmjene 2010.</t>
  </si>
  <si>
    <t xml:space="preserve">Plan 2011.</t>
  </si>
  <si>
    <t xml:space="preserve">Izmjene 2011.</t>
  </si>
  <si>
    <t xml:space="preserve">Plan 2012.</t>
  </si>
  <si>
    <t xml:space="preserve">Rashodi poslovanja za nefinancijsku imovinu</t>
  </si>
  <si>
    <t xml:space="preserve">Članak 6.</t>
  </si>
  <si>
    <t xml:space="preserve">Ove Prve izmjene proračuna Općine Kistanje za 2010.g.i projekcije za 2011-2012.g. stupaju na snagu danom objave u "Službenom vjesniku Šibensko-kninske županije, a </t>
  </si>
  <si>
    <t xml:space="preserve">primjenjivat će se od 01.siječnja 2010.g. do 31.prosinca 2010.godine.</t>
  </si>
  <si>
    <t xml:space="preserve">KLASA:400-08/10-01/9</t>
  </si>
  <si>
    <t xml:space="preserve">URBROJ:2182/16-01-10-1</t>
  </si>
  <si>
    <t xml:space="preserve">Kistanje ,03.prosinca 2010.g.</t>
  </si>
  <si>
    <t xml:space="preserve">            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%"/>
    <numFmt numFmtId="170" formatCode="# ??/??"/>
    <numFmt numFmtId="171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24" activeCellId="0" sqref="M124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10" min="10" style="0" width="31.99"/>
    <col collapsed="false" customWidth="true" hidden="false" outlineLevel="0" max="11" min="11" style="0" width="9.28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6" min="15" style="2" width="9.41"/>
    <col collapsed="false" customWidth="true" hidden="true" outlineLevel="0" max="17" min="17" style="0" width="9.85"/>
  </cols>
  <sheetData>
    <row r="2" customFormat="false" ht="14.25" hidden="false" customHeight="false" outlineLevel="0" collapsed="false">
      <c r="A2" s="0" t="s">
        <v>0</v>
      </c>
      <c r="N2" s="3"/>
      <c r="O2" s="4"/>
      <c r="P2" s="0"/>
    </row>
    <row r="3" customFormat="false" ht="14.25" hidden="false" customHeight="false" outlineLevel="0" collapsed="false">
      <c r="A3" s="0" t="s">
        <v>1</v>
      </c>
      <c r="N3" s="3"/>
      <c r="O3" s="4"/>
      <c r="P3" s="0"/>
    </row>
    <row r="4" customFormat="false" ht="14.25" hidden="false" customHeight="false" outlineLevel="0" collapsed="false">
      <c r="A4" s="0" t="s">
        <v>2</v>
      </c>
      <c r="N4" s="3"/>
      <c r="O4" s="4"/>
      <c r="P4" s="0"/>
    </row>
    <row r="5" customFormat="false" ht="14.25" hidden="false" customHeight="false" outlineLevel="0" collapsed="false">
      <c r="N5" s="3"/>
      <c r="O5" s="4"/>
      <c r="P5" s="0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2.75" hidden="false" customHeight="false" outlineLevel="0" collapsed="false">
      <c r="A8" s="6" t="s">
        <v>4</v>
      </c>
      <c r="B8" s="5" t="s">
        <v>5</v>
      </c>
      <c r="C8" s="5"/>
      <c r="D8" s="5"/>
      <c r="E8" s="5"/>
      <c r="F8" s="5"/>
      <c r="G8" s="5"/>
      <c r="H8" s="5"/>
      <c r="I8" s="6"/>
      <c r="J8" s="5" t="s">
        <v>6</v>
      </c>
      <c r="K8" s="5"/>
      <c r="L8" s="5"/>
      <c r="M8" s="5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6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6"/>
    </row>
    <row r="12" s="4" customFormat="tru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2" t="s">
        <v>10</v>
      </c>
      <c r="L14" s="12" t="s">
        <v>11</v>
      </c>
      <c r="M14" s="13" t="s">
        <v>12</v>
      </c>
      <c r="N14" s="12" t="s">
        <v>13</v>
      </c>
      <c r="O14" s="14" t="s">
        <v>14</v>
      </c>
      <c r="P14" s="15" t="s">
        <v>13</v>
      </c>
      <c r="Q14" s="12" t="s">
        <v>13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2" t="n">
        <v>2009</v>
      </c>
      <c r="L15" s="12" t="n">
        <v>2010</v>
      </c>
      <c r="M15" s="13" t="n">
        <v>2010</v>
      </c>
      <c r="N15" s="12" t="n">
        <v>2011</v>
      </c>
      <c r="O15" s="16" t="n">
        <v>2011</v>
      </c>
      <c r="P15" s="16" t="n">
        <v>2012</v>
      </c>
      <c r="Q15" s="17" t="s">
        <v>15</v>
      </c>
    </row>
    <row r="16" customFormat="false" ht="14.25" hidden="false" customHeight="false" outlineLevel="0" collapsed="false">
      <c r="A16" s="18" t="s">
        <v>16</v>
      </c>
      <c r="B16" s="18"/>
      <c r="C16" s="18"/>
      <c r="D16" s="18"/>
      <c r="E16" s="18"/>
      <c r="H16" s="10"/>
      <c r="I16" s="10"/>
      <c r="J16" s="10"/>
      <c r="K16" s="12" t="n">
        <v>1</v>
      </c>
      <c r="L16" s="12" t="n">
        <v>2</v>
      </c>
      <c r="M16" s="13" t="n">
        <v>3</v>
      </c>
      <c r="N16" s="12" t="n">
        <v>4</v>
      </c>
      <c r="O16" s="15" t="n">
        <v>5</v>
      </c>
      <c r="P16" s="15" t="n">
        <v>6</v>
      </c>
      <c r="Q16" s="17" t="n">
        <v>7</v>
      </c>
    </row>
    <row r="17" customFormat="false" ht="14.2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0"/>
      <c r="I17" s="10"/>
      <c r="J17" s="10"/>
      <c r="K17" s="19"/>
      <c r="L17" s="19"/>
      <c r="M17" s="20"/>
      <c r="N17" s="21"/>
      <c r="O17" s="22"/>
      <c r="P17" s="22"/>
      <c r="Q17" s="23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5" t="s">
        <v>17</v>
      </c>
      <c r="I18" s="25"/>
      <c r="J18" s="25"/>
      <c r="K18" s="26"/>
      <c r="L18" s="26"/>
      <c r="M18" s="27"/>
      <c r="N18" s="28"/>
      <c r="O18" s="29"/>
      <c r="P18" s="29"/>
      <c r="Q18" s="26"/>
    </row>
    <row r="19" s="38" customFormat="tru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 t="s">
        <v>18</v>
      </c>
      <c r="I19" s="32"/>
      <c r="J19" s="33"/>
      <c r="K19" s="34" t="n">
        <f aca="false">K20+K21</f>
        <v>6179247</v>
      </c>
      <c r="L19" s="35" t="n">
        <v>6580100</v>
      </c>
      <c r="M19" s="36" t="n">
        <f aca="false">M20+M21</f>
        <v>5555749</v>
      </c>
      <c r="N19" s="35" t="n">
        <f aca="false">N20+N21</f>
        <v>8360100</v>
      </c>
      <c r="O19" s="34" t="n">
        <f aca="false">O20+O21</f>
        <v>8260747</v>
      </c>
      <c r="P19" s="34" t="n">
        <f aca="false">P20+P21</f>
        <v>7610100</v>
      </c>
      <c r="Q19" s="37" t="n">
        <f aca="false">Q20+Q21</f>
        <v>7610100</v>
      </c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39" t="s">
        <v>19</v>
      </c>
      <c r="I20" s="40"/>
      <c r="J20" s="41"/>
      <c r="K20" s="42" t="n">
        <v>6087703</v>
      </c>
      <c r="L20" s="42" t="n">
        <v>6408100</v>
      </c>
      <c r="M20" s="43" t="n">
        <f aca="false">M51</f>
        <v>5525249</v>
      </c>
      <c r="N20" s="42" t="n">
        <f aca="false">N51</f>
        <v>8310100</v>
      </c>
      <c r="O20" s="42" t="n">
        <f aca="false">O51</f>
        <v>8260747</v>
      </c>
      <c r="P20" s="42" t="n">
        <f aca="false">P51</f>
        <v>7610100</v>
      </c>
      <c r="Q20" s="42" t="n">
        <f aca="false">Q51</f>
        <v>7610100</v>
      </c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39" t="s">
        <v>20</v>
      </c>
      <c r="I21" s="39"/>
      <c r="J21" s="39"/>
      <c r="K21" s="42" t="n">
        <v>91544</v>
      </c>
      <c r="L21" s="42" t="n">
        <v>172000</v>
      </c>
      <c r="M21" s="43" t="n">
        <f aca="false">M78</f>
        <v>30500</v>
      </c>
      <c r="N21" s="42" t="n">
        <f aca="false">N78</f>
        <v>50000</v>
      </c>
      <c r="O21" s="42" t="n">
        <v>0</v>
      </c>
      <c r="P21" s="42" t="n">
        <v>0</v>
      </c>
      <c r="Q21" s="42" t="n">
        <v>0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39" t="s">
        <v>21</v>
      </c>
      <c r="I22" s="39"/>
      <c r="J22" s="39"/>
      <c r="K22" s="42" t="n">
        <v>4759046</v>
      </c>
      <c r="L22" s="42" t="n">
        <v>4737389</v>
      </c>
      <c r="M22" s="43" t="n">
        <f aca="false">M83</f>
        <v>4200670</v>
      </c>
      <c r="N22" s="42" t="n">
        <f aca="false">N83</f>
        <v>4462390</v>
      </c>
      <c r="O22" s="42" t="n">
        <f aca="false">O83</f>
        <v>4121100</v>
      </c>
      <c r="P22" s="42" t="n">
        <f aca="false">P83</f>
        <v>4887842</v>
      </c>
      <c r="Q22" s="42" t="n">
        <f aca="false">Q83</f>
        <v>4922842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39" t="s">
        <v>22</v>
      </c>
      <c r="I23" s="39"/>
      <c r="J23" s="39"/>
      <c r="K23" s="42" t="n">
        <v>1351262</v>
      </c>
      <c r="L23" s="42" t="n">
        <v>2453000</v>
      </c>
      <c r="M23" s="43" t="n">
        <f aca="false">M108</f>
        <v>1528613</v>
      </c>
      <c r="N23" s="42" t="n">
        <f aca="false">N108</f>
        <v>3669000</v>
      </c>
      <c r="O23" s="42" t="n">
        <f aca="false">O108</f>
        <v>4000448</v>
      </c>
      <c r="P23" s="42" t="n">
        <f aca="false">P108</f>
        <v>3308000</v>
      </c>
      <c r="Q23" s="42" t="n">
        <f aca="false">Q108</f>
        <v>3390448</v>
      </c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44" t="s">
        <v>23</v>
      </c>
      <c r="I24" s="45"/>
      <c r="J24" s="46"/>
      <c r="K24" s="37" t="n">
        <f aca="false">K22+K23</f>
        <v>6110308</v>
      </c>
      <c r="L24" s="47" t="n">
        <v>7190389</v>
      </c>
      <c r="M24" s="36" t="n">
        <f aca="false">M22+M23</f>
        <v>5729283</v>
      </c>
      <c r="N24" s="47" t="n">
        <f aca="false">N22+N23</f>
        <v>8131390</v>
      </c>
      <c r="O24" s="37" t="n">
        <f aca="false">O22+O23</f>
        <v>8121548</v>
      </c>
      <c r="P24" s="37" t="n">
        <f aca="false">P22+P23</f>
        <v>8195842</v>
      </c>
      <c r="Q24" s="37" t="n">
        <f aca="false">Q22+Q23</f>
        <v>8313290</v>
      </c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39" t="s">
        <v>24</v>
      </c>
      <c r="I25" s="40"/>
      <c r="J25" s="41"/>
      <c r="K25" s="42" t="n">
        <f aca="false">(K20+K21)-(K22+K23)</f>
        <v>68939</v>
      </c>
      <c r="L25" s="42" t="n">
        <v>-610289</v>
      </c>
      <c r="M25" s="43" t="n">
        <f aca="false">(M20+M21)-(M22+M23)</f>
        <v>-173534</v>
      </c>
      <c r="N25" s="42" t="n">
        <f aca="false">N19-(N22+N23)</f>
        <v>228710</v>
      </c>
      <c r="O25" s="42" t="n">
        <f aca="false">O20-(O22+O23)</f>
        <v>139199</v>
      </c>
      <c r="P25" s="42" t="n">
        <f aca="false">P20-(P22+P23)</f>
        <v>-585742</v>
      </c>
      <c r="Q25" s="42" t="n">
        <f aca="false">Q20-(Q22+Q23)</f>
        <v>-703190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48"/>
      <c r="L26" s="48"/>
      <c r="M26" s="49"/>
      <c r="N26" s="48"/>
      <c r="O26" s="48"/>
      <c r="P26" s="48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8" t="s">
        <v>25</v>
      </c>
      <c r="I27" s="28"/>
      <c r="J27" s="28"/>
      <c r="K27" s="50"/>
      <c r="L27" s="50"/>
      <c r="M27" s="51"/>
      <c r="N27" s="50"/>
      <c r="O27" s="50"/>
      <c r="P27" s="50"/>
      <c r="Q27" s="26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39" t="s">
        <v>26</v>
      </c>
      <c r="I28" s="39"/>
      <c r="J28" s="39"/>
      <c r="K28" s="42" t="n">
        <v>0</v>
      </c>
      <c r="L28" s="42" t="n">
        <v>0</v>
      </c>
      <c r="M28" s="43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39" t="s">
        <v>27</v>
      </c>
      <c r="I29" s="39"/>
      <c r="J29" s="39"/>
      <c r="K29" s="42" t="n">
        <v>0</v>
      </c>
      <c r="L29" s="42" t="n">
        <v>0</v>
      </c>
      <c r="M29" s="43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39" t="s">
        <v>28</v>
      </c>
      <c r="I30" s="39"/>
      <c r="J30" s="39"/>
      <c r="K30" s="42" t="n">
        <v>0</v>
      </c>
      <c r="L30" s="42" t="n">
        <v>0</v>
      </c>
      <c r="M30" s="43" t="n">
        <v>0</v>
      </c>
      <c r="N30" s="42" t="n">
        <v>0</v>
      </c>
      <c r="O30" s="42" t="n">
        <v>0</v>
      </c>
      <c r="P30" s="42" t="n">
        <v>0</v>
      </c>
      <c r="Q30" s="42" t="n">
        <v>0</v>
      </c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48"/>
      <c r="L31" s="48"/>
      <c r="M31" s="49"/>
      <c r="N31" s="48"/>
      <c r="O31" s="48"/>
      <c r="P31" s="48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8" t="s">
        <v>29</v>
      </c>
      <c r="I32" s="28"/>
      <c r="J32" s="28"/>
      <c r="K32" s="50"/>
      <c r="L32" s="50"/>
      <c r="M32" s="51"/>
      <c r="N32" s="50"/>
      <c r="O32" s="50"/>
      <c r="P32" s="50"/>
      <c r="Q32" s="26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39" t="s">
        <v>30</v>
      </c>
      <c r="I33" s="40"/>
      <c r="J33" s="41"/>
      <c r="K33" s="42" t="n">
        <v>931873</v>
      </c>
      <c r="L33" s="42" t="n">
        <v>991350</v>
      </c>
      <c r="M33" s="43" t="n">
        <v>991350</v>
      </c>
      <c r="N33" s="42"/>
      <c r="O33" s="42"/>
      <c r="P33" s="42"/>
      <c r="Q33" s="42" t="n">
        <v>703190</v>
      </c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52"/>
      <c r="I34" s="52"/>
      <c r="J34" s="52"/>
      <c r="K34" s="53"/>
      <c r="L34" s="53"/>
      <c r="M34" s="54"/>
      <c r="N34" s="53"/>
      <c r="O34" s="53"/>
      <c r="P34" s="53"/>
      <c r="Q34" s="53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8" t="s">
        <v>31</v>
      </c>
      <c r="I35" s="28"/>
      <c r="J35" s="28"/>
      <c r="K35" s="50"/>
      <c r="L35" s="50"/>
      <c r="M35" s="51"/>
      <c r="N35" s="50"/>
      <c r="O35" s="50"/>
      <c r="P35" s="50"/>
      <c r="Q35" s="53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55" t="s">
        <v>32</v>
      </c>
      <c r="I36" s="55"/>
      <c r="J36" s="55"/>
      <c r="K36" s="42" t="n">
        <f aca="false">K19</f>
        <v>6179247</v>
      </c>
      <c r="L36" s="42" t="n">
        <v>6580100</v>
      </c>
      <c r="M36" s="43" t="n">
        <v>5508949</v>
      </c>
      <c r="N36" s="42" t="n">
        <v>7610000</v>
      </c>
      <c r="O36" s="42" t="n">
        <v>7610100</v>
      </c>
      <c r="P36" s="42" t="n">
        <v>7610100</v>
      </c>
      <c r="Q36" s="53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55" t="s">
        <v>33</v>
      </c>
      <c r="I37" s="55"/>
      <c r="J37" s="55"/>
      <c r="K37" s="42" t="n">
        <f aca="false">K24</f>
        <v>6110308</v>
      </c>
      <c r="L37" s="42" t="n">
        <f aca="false">L24</f>
        <v>7190389</v>
      </c>
      <c r="M37" s="43" t="n">
        <f aca="false">M24</f>
        <v>5729283</v>
      </c>
      <c r="N37" s="42" t="n">
        <f aca="false">N24</f>
        <v>8131390</v>
      </c>
      <c r="O37" s="42" t="n">
        <f aca="false">O24</f>
        <v>8121548</v>
      </c>
      <c r="P37" s="42" t="n">
        <f aca="false">P24</f>
        <v>8195842</v>
      </c>
      <c r="Q37" s="53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55" t="s">
        <v>34</v>
      </c>
      <c r="I38" s="55"/>
      <c r="J38" s="55"/>
      <c r="K38" s="42" t="n">
        <f aca="false">K36+K33-K37</f>
        <v>1000812</v>
      </c>
      <c r="L38" s="42" t="n">
        <f aca="false">L36+L33-L37</f>
        <v>381061</v>
      </c>
      <c r="M38" s="43" t="n">
        <f aca="false">M36+M33-M37</f>
        <v>771016</v>
      </c>
      <c r="N38" s="42"/>
      <c r="O38" s="42"/>
      <c r="P38" s="42"/>
      <c r="Q38" s="5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56"/>
      <c r="I39" s="56"/>
      <c r="J39" s="56"/>
      <c r="K39" s="56"/>
      <c r="L39" s="56"/>
      <c r="M39" s="56"/>
      <c r="N39" s="56"/>
    </row>
    <row r="40" customFormat="false" ht="12.75" hidden="false" customHeight="false" outlineLevel="0" collapsed="false">
      <c r="A40" s="24"/>
      <c r="B40" s="57"/>
      <c r="C40" s="57"/>
      <c r="D40" s="57"/>
      <c r="E40" s="57"/>
      <c r="F40" s="57"/>
      <c r="G40" s="57"/>
      <c r="H40" s="57"/>
      <c r="I40" s="57"/>
      <c r="J40" s="58" t="s">
        <v>35</v>
      </c>
      <c r="K40" s="58"/>
      <c r="L40" s="58"/>
      <c r="M40" s="58"/>
      <c r="N40" s="58"/>
      <c r="O40" s="59"/>
      <c r="P40" s="59"/>
      <c r="Q40" s="60"/>
    </row>
    <row r="41" customFormat="false" ht="14.25" hidden="false" customHeight="false" outlineLevel="0" collapsed="false">
      <c r="A41" s="61" t="s">
        <v>36</v>
      </c>
      <c r="B41" s="61"/>
      <c r="C41" s="61"/>
      <c r="D41" s="61"/>
      <c r="E41" s="61"/>
      <c r="F41" s="61"/>
      <c r="G41" s="61"/>
      <c r="H41" s="61"/>
      <c r="I41" s="61"/>
      <c r="J41" s="61"/>
      <c r="K41" s="18"/>
      <c r="L41" s="18"/>
      <c r="N41" s="18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18"/>
      <c r="L42" s="18"/>
      <c r="N42" s="18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3" t="s">
        <v>37</v>
      </c>
      <c r="K43" s="63"/>
      <c r="L43" s="63"/>
      <c r="M43" s="63"/>
      <c r="N43" s="63"/>
    </row>
    <row r="44" customFormat="false" ht="12.75" hidden="false" customHeight="false" outlineLevel="0" collapsed="false">
      <c r="A44" s="61" t="s">
        <v>3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61" t="s">
        <v>3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4.25" hidden="false" customHeight="false" outlineLevel="0" collapsed="false">
      <c r="L46" s="18"/>
      <c r="N46" s="18"/>
    </row>
    <row r="47" customFormat="false" ht="2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1" t="s">
        <v>40</v>
      </c>
      <c r="I47" s="10"/>
      <c r="J47" s="10"/>
      <c r="K47" s="12" t="s">
        <v>10</v>
      </c>
      <c r="L47" s="12" t="s">
        <v>41</v>
      </c>
      <c r="M47" s="13" t="s">
        <v>12</v>
      </c>
      <c r="N47" s="12" t="s">
        <v>13</v>
      </c>
      <c r="O47" s="14" t="s">
        <v>14</v>
      </c>
      <c r="P47" s="15" t="s">
        <v>13</v>
      </c>
      <c r="Q47" s="21" t="s">
        <v>13</v>
      </c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1"/>
      <c r="I48" s="10"/>
      <c r="J48" s="10"/>
      <c r="K48" s="12" t="n">
        <v>2009</v>
      </c>
      <c r="L48" s="12" t="n">
        <v>2010</v>
      </c>
      <c r="M48" s="13" t="n">
        <v>2010</v>
      </c>
      <c r="N48" s="12" t="n">
        <v>2011</v>
      </c>
      <c r="O48" s="16" t="n">
        <v>2011</v>
      </c>
      <c r="P48" s="64" t="n">
        <v>2012</v>
      </c>
      <c r="Q48" s="17" t="s">
        <v>15</v>
      </c>
    </row>
    <row r="49" customFormat="false" ht="14.25" hidden="false" customHeight="false" outlineLevel="0" collapsed="false">
      <c r="A49" s="18" t="s">
        <v>16</v>
      </c>
      <c r="B49" s="18"/>
      <c r="C49" s="18"/>
      <c r="D49" s="18"/>
      <c r="E49" s="18"/>
      <c r="H49" s="10"/>
      <c r="I49" s="10" t="s">
        <v>42</v>
      </c>
      <c r="J49" s="10"/>
      <c r="K49" s="12"/>
      <c r="L49" s="12"/>
      <c r="M49" s="13"/>
      <c r="N49" s="12"/>
      <c r="O49" s="15"/>
      <c r="P49" s="65"/>
      <c r="Q49" s="66"/>
    </row>
    <row r="50" customFormat="false" ht="14.2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 t="n">
        <v>6</v>
      </c>
      <c r="G50" s="18" t="n">
        <v>7</v>
      </c>
      <c r="H50" s="60" t="s">
        <v>17</v>
      </c>
      <c r="I50" s="60"/>
      <c r="J50" s="60"/>
      <c r="K50" s="60"/>
      <c r="L50" s="24"/>
      <c r="M50" s="67"/>
      <c r="N50" s="24"/>
      <c r="O50" s="68"/>
      <c r="P50" s="68"/>
      <c r="Q50" s="60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70" t="n">
        <v>6</v>
      </c>
      <c r="I51" s="70" t="s">
        <v>43</v>
      </c>
      <c r="J51" s="70"/>
      <c r="K51" s="71" t="n">
        <f aca="false">K52+K57+K72+K75+K69</f>
        <v>6087703</v>
      </c>
      <c r="L51" s="72" t="n">
        <v>6408100</v>
      </c>
      <c r="M51" s="73" t="n">
        <f aca="false">M52+M57+M72+M75+M69</f>
        <v>5525249</v>
      </c>
      <c r="N51" s="72" t="n">
        <f aca="false">N52+N57+N72+N75+N69</f>
        <v>8310100</v>
      </c>
      <c r="O51" s="72" t="n">
        <f aca="false">O52+O57+O72+O75+O69</f>
        <v>8260747</v>
      </c>
      <c r="P51" s="72" t="n">
        <f aca="false">P52+P57+P72+P75+P69</f>
        <v>7610100</v>
      </c>
      <c r="Q51" s="72" t="n">
        <f aca="false">Q52+Q57+Q72+Q75+Q69</f>
        <v>7610100</v>
      </c>
    </row>
    <row r="52" customFormat="false" ht="15" hidden="false" customHeight="false" outlineLevel="0" collapsed="false">
      <c r="H52" s="44" t="n">
        <v>61</v>
      </c>
      <c r="I52" s="44" t="s">
        <v>44</v>
      </c>
      <c r="J52" s="44"/>
      <c r="K52" s="37" t="n">
        <f aca="false">K53+K54+K55+K56</f>
        <v>564237</v>
      </c>
      <c r="L52" s="47" t="n">
        <v>618000</v>
      </c>
      <c r="M52" s="36" t="n">
        <f aca="false">M53+M54+M55+M56</f>
        <v>485500</v>
      </c>
      <c r="N52" s="47" t="n">
        <f aca="false">N53+N54+N55+N56</f>
        <v>618000</v>
      </c>
      <c r="O52" s="47" t="n">
        <f aca="false">O53+O54+O55+O56</f>
        <v>618000</v>
      </c>
      <c r="P52" s="47" t="n">
        <f aca="false">P53+P54+P55+P56</f>
        <v>618000</v>
      </c>
      <c r="Q52" s="47" t="n">
        <f aca="false">Q53+Q54+Q55+Q56</f>
        <v>618000</v>
      </c>
    </row>
    <row r="53" customFormat="false" ht="14.25" hidden="false" customHeight="false" outlineLevel="0" collapsed="false">
      <c r="H53" s="39" t="n">
        <v>611</v>
      </c>
      <c r="I53" s="39" t="s">
        <v>45</v>
      </c>
      <c r="J53" s="39"/>
      <c r="K53" s="74" t="n">
        <v>521409</v>
      </c>
      <c r="L53" s="42" t="n">
        <v>573000</v>
      </c>
      <c r="M53" s="43" t="n">
        <v>450000</v>
      </c>
      <c r="N53" s="42" t="n">
        <v>573000</v>
      </c>
      <c r="O53" s="42" t="n">
        <v>573000</v>
      </c>
      <c r="P53" s="42" t="n">
        <v>573000</v>
      </c>
      <c r="Q53" s="42" t="n">
        <v>573000</v>
      </c>
    </row>
    <row r="54" customFormat="false" ht="14.25" hidden="false" customHeight="false" outlineLevel="0" collapsed="false">
      <c r="H54" s="39" t="n">
        <v>613</v>
      </c>
      <c r="I54" s="39" t="s">
        <v>46</v>
      </c>
      <c r="J54" s="39"/>
      <c r="K54" s="74" t="n">
        <v>10727</v>
      </c>
      <c r="L54" s="42" t="n">
        <v>5000</v>
      </c>
      <c r="M54" s="43" t="n">
        <v>5500</v>
      </c>
      <c r="N54" s="42" t="n">
        <v>5000</v>
      </c>
      <c r="O54" s="42" t="n">
        <v>5000</v>
      </c>
      <c r="P54" s="42" t="n">
        <v>5000</v>
      </c>
      <c r="Q54" s="42" t="n">
        <v>5000</v>
      </c>
    </row>
    <row r="55" customFormat="false" ht="14.25" hidden="false" customHeight="false" outlineLevel="0" collapsed="false">
      <c r="H55" s="39" t="n">
        <v>614</v>
      </c>
      <c r="I55" s="39" t="s">
        <v>47</v>
      </c>
      <c r="J55" s="39"/>
      <c r="K55" s="74" t="n">
        <v>32101</v>
      </c>
      <c r="L55" s="42" t="n">
        <v>40000</v>
      </c>
      <c r="M55" s="43" t="n">
        <v>30000</v>
      </c>
      <c r="N55" s="42" t="n">
        <v>40000</v>
      </c>
      <c r="O55" s="42" t="n">
        <v>40000</v>
      </c>
      <c r="P55" s="42" t="n">
        <v>40000</v>
      </c>
      <c r="Q55" s="42" t="n">
        <v>40000</v>
      </c>
    </row>
    <row r="56" customFormat="false" ht="14.25" hidden="false" customHeight="false" outlineLevel="0" collapsed="false">
      <c r="H56" s="39" t="n">
        <v>616</v>
      </c>
      <c r="I56" s="39" t="s">
        <v>48</v>
      </c>
      <c r="J56" s="39"/>
      <c r="K56" s="74" t="n">
        <v>0</v>
      </c>
      <c r="L56" s="42" t="n">
        <v>0</v>
      </c>
      <c r="M56" s="43" t="n">
        <v>0</v>
      </c>
      <c r="N56" s="42" t="n">
        <v>0</v>
      </c>
      <c r="O56" s="42" t="n">
        <v>0</v>
      </c>
      <c r="P56" s="42" t="n">
        <v>0</v>
      </c>
      <c r="Q56" s="42" t="n">
        <v>0</v>
      </c>
    </row>
    <row r="57" customFormat="false" ht="15" hidden="false" customHeight="false" outlineLevel="0" collapsed="false">
      <c r="H57" s="44" t="n">
        <v>63</v>
      </c>
      <c r="I57" s="45" t="s">
        <v>49</v>
      </c>
      <c r="J57" s="46"/>
      <c r="K57" s="37" t="n">
        <f aca="false">K58+K63+K59+K60+K62+K64+K65+K66+K67+K68</f>
        <v>5212316</v>
      </c>
      <c r="L57" s="47" t="n">
        <v>5453600</v>
      </c>
      <c r="M57" s="36" t="n">
        <f aca="false">M58+M59+M60+M62+M63+M64+M65+M66+M67+M68+M61</f>
        <v>4674749</v>
      </c>
      <c r="N57" s="47" t="n">
        <f aca="false">N58+N59+N60+N62+N63+N64+N65+N66+N67+N68+N61</f>
        <v>7355600</v>
      </c>
      <c r="O57" s="47" t="n">
        <f aca="false">O58+O59+O60+O62+O63+O64+O65+O66+O67+O68+O61</f>
        <v>7306247</v>
      </c>
      <c r="P57" s="47" t="n">
        <f aca="false">P58+P59+P60+P62+P63+P64+P65+P66+P67+P68+P61</f>
        <v>6655600</v>
      </c>
      <c r="Q57" s="47" t="n">
        <f aca="false">Q58+Q59+Q60+Q62+Q63+Q64+Q65+Q66+Q67+Q68+Q61</f>
        <v>6655600</v>
      </c>
    </row>
    <row r="58" customFormat="false" ht="14.25" hidden="false" customHeight="false" outlineLevel="0" collapsed="false">
      <c r="H58" s="39" t="n">
        <v>633</v>
      </c>
      <c r="I58" s="39" t="s">
        <v>50</v>
      </c>
      <c r="J58" s="39"/>
      <c r="K58" s="74" t="n">
        <v>3487590</v>
      </c>
      <c r="L58" s="42" t="n">
        <v>3077000</v>
      </c>
      <c r="M58" s="43" t="n">
        <v>3094348</v>
      </c>
      <c r="N58" s="42" t="n">
        <v>3277000</v>
      </c>
      <c r="O58" s="42" t="n">
        <v>3127647</v>
      </c>
      <c r="P58" s="42" t="n">
        <v>3277000</v>
      </c>
      <c r="Q58" s="42" t="n">
        <v>3277000</v>
      </c>
    </row>
    <row r="59" customFormat="false" ht="14.25" hidden="false" customHeight="false" outlineLevel="0" collapsed="false">
      <c r="H59" s="39" t="n">
        <v>633</v>
      </c>
      <c r="I59" s="39" t="s">
        <v>51</v>
      </c>
      <c r="J59" s="39"/>
      <c r="K59" s="74" t="n">
        <v>842441</v>
      </c>
      <c r="L59" s="42" t="n">
        <v>400000</v>
      </c>
      <c r="M59" s="43" t="n">
        <v>705438</v>
      </c>
      <c r="N59" s="42" t="n">
        <v>400000</v>
      </c>
      <c r="O59" s="42" t="n">
        <v>500000</v>
      </c>
      <c r="P59" s="42" t="n">
        <v>400000</v>
      </c>
      <c r="Q59" s="42" t="n">
        <v>400000</v>
      </c>
    </row>
    <row r="60" customFormat="false" ht="14.25" hidden="false" customHeight="false" outlineLevel="0" collapsed="false">
      <c r="H60" s="39" t="n">
        <v>633</v>
      </c>
      <c r="I60" s="39" t="s">
        <v>52</v>
      </c>
      <c r="J60" s="39"/>
      <c r="K60" s="74" t="n">
        <v>0</v>
      </c>
      <c r="L60" s="42" t="n">
        <v>9600</v>
      </c>
      <c r="M60" s="43" t="n">
        <v>8400</v>
      </c>
      <c r="N60" s="42" t="n">
        <v>9600</v>
      </c>
      <c r="O60" s="42" t="n">
        <v>9600</v>
      </c>
      <c r="P60" s="42" t="n">
        <v>9600</v>
      </c>
      <c r="Q60" s="42" t="n">
        <v>9600</v>
      </c>
    </row>
    <row r="61" customFormat="false" ht="14.25" hidden="false" customHeight="false" outlineLevel="0" collapsed="false">
      <c r="H61" s="39" t="n">
        <v>633</v>
      </c>
      <c r="I61" s="39" t="s">
        <v>53</v>
      </c>
      <c r="J61" s="39"/>
      <c r="K61" s="74" t="n">
        <v>0</v>
      </c>
      <c r="L61" s="42" t="n">
        <v>0</v>
      </c>
      <c r="M61" s="43" t="n">
        <v>158800</v>
      </c>
      <c r="N61" s="42" t="n">
        <v>0</v>
      </c>
      <c r="O61" s="42" t="n">
        <v>0</v>
      </c>
      <c r="P61" s="42" t="n">
        <v>0</v>
      </c>
      <c r="Q61" s="42" t="n">
        <v>0</v>
      </c>
    </row>
    <row r="62" customFormat="false" ht="14.25" hidden="false" customHeight="false" outlineLevel="0" collapsed="false">
      <c r="H62" s="39" t="n">
        <v>633</v>
      </c>
      <c r="I62" s="39" t="s">
        <v>54</v>
      </c>
      <c r="J62" s="39"/>
      <c r="K62" s="74" t="n">
        <v>705925</v>
      </c>
      <c r="L62" s="42" t="n">
        <v>570000</v>
      </c>
      <c r="M62" s="43" t="n">
        <v>653629</v>
      </c>
      <c r="N62" s="42" t="n">
        <v>570000</v>
      </c>
      <c r="O62" s="42" t="n">
        <v>670000</v>
      </c>
      <c r="P62" s="42" t="n">
        <v>570000</v>
      </c>
      <c r="Q62" s="42" t="n">
        <v>570000</v>
      </c>
    </row>
    <row r="63" customFormat="false" ht="14.25" hidden="false" customHeight="false" outlineLevel="0" collapsed="false">
      <c r="H63" s="39" t="n">
        <v>634</v>
      </c>
      <c r="I63" s="39" t="s">
        <v>55</v>
      </c>
      <c r="J63" s="39"/>
      <c r="K63" s="74" t="n">
        <v>0</v>
      </c>
      <c r="L63" s="42" t="n">
        <v>100000</v>
      </c>
      <c r="M63" s="43" t="n">
        <v>0</v>
      </c>
      <c r="N63" s="42" t="n">
        <v>100000</v>
      </c>
      <c r="O63" s="42" t="n">
        <v>0</v>
      </c>
      <c r="P63" s="42" t="n">
        <v>100000</v>
      </c>
      <c r="Q63" s="42" t="n">
        <v>100000</v>
      </c>
    </row>
    <row r="64" customFormat="false" ht="14.25" hidden="false" customHeight="false" outlineLevel="0" collapsed="false">
      <c r="H64" s="39" t="n">
        <v>634</v>
      </c>
      <c r="I64" s="39" t="s">
        <v>56</v>
      </c>
      <c r="J64" s="39"/>
      <c r="K64" s="74" t="n">
        <v>0</v>
      </c>
      <c r="L64" s="42" t="n">
        <v>92000</v>
      </c>
      <c r="M64" s="43" t="n">
        <v>0</v>
      </c>
      <c r="N64" s="42" t="n">
        <v>94000</v>
      </c>
      <c r="O64" s="42" t="n">
        <v>94000</v>
      </c>
      <c r="P64" s="42" t="n">
        <v>94000</v>
      </c>
      <c r="Q64" s="42" t="n">
        <v>94000</v>
      </c>
    </row>
    <row r="65" customFormat="false" ht="14.25" hidden="false" customHeight="false" outlineLevel="0" collapsed="false">
      <c r="H65" s="39" t="n">
        <v>634</v>
      </c>
      <c r="I65" s="39" t="s">
        <v>57</v>
      </c>
      <c r="J65" s="39"/>
      <c r="K65" s="74" t="n">
        <v>60184</v>
      </c>
      <c r="L65" s="42" t="n">
        <v>1100000</v>
      </c>
      <c r="M65" s="43" t="n">
        <v>0</v>
      </c>
      <c r="N65" s="42" t="n">
        <v>2700000</v>
      </c>
      <c r="O65" s="42" t="n">
        <v>2700000</v>
      </c>
      <c r="P65" s="42" t="n">
        <v>2000000</v>
      </c>
      <c r="Q65" s="42" t="n">
        <v>2000000</v>
      </c>
    </row>
    <row r="66" customFormat="false" ht="14.25" hidden="false" customHeight="false" outlineLevel="0" collapsed="false">
      <c r="H66" s="39" t="n">
        <v>634</v>
      </c>
      <c r="I66" s="39" t="s">
        <v>58</v>
      </c>
      <c r="J66" s="39"/>
      <c r="K66" s="74" t="n">
        <v>0</v>
      </c>
      <c r="L66" s="42" t="n">
        <v>0</v>
      </c>
      <c r="M66" s="43" t="n">
        <v>0</v>
      </c>
      <c r="N66" s="42" t="n">
        <v>100000</v>
      </c>
      <c r="O66" s="42" t="n">
        <v>100000</v>
      </c>
      <c r="P66" s="42" t="n">
        <v>100000</v>
      </c>
      <c r="Q66" s="42" t="n">
        <v>100000</v>
      </c>
    </row>
    <row r="67" customFormat="false" ht="14.25" hidden="false" customHeight="false" outlineLevel="0" collapsed="false">
      <c r="H67" s="39" t="n">
        <v>634</v>
      </c>
      <c r="I67" s="39" t="s">
        <v>59</v>
      </c>
      <c r="J67" s="39"/>
      <c r="K67" s="74" t="n">
        <v>116176</v>
      </c>
      <c r="L67" s="42" t="n">
        <v>105000</v>
      </c>
      <c r="M67" s="43" t="n">
        <v>43732</v>
      </c>
      <c r="N67" s="42" t="n">
        <v>105000</v>
      </c>
      <c r="O67" s="42" t="n">
        <v>105000</v>
      </c>
      <c r="P67" s="42" t="n">
        <v>105000</v>
      </c>
      <c r="Q67" s="42" t="n">
        <v>105000</v>
      </c>
    </row>
    <row r="68" customFormat="false" ht="14.25" hidden="false" customHeight="false" outlineLevel="0" collapsed="false">
      <c r="H68" s="39" t="n">
        <v>634</v>
      </c>
      <c r="I68" s="39" t="s">
        <v>60</v>
      </c>
      <c r="J68" s="39"/>
      <c r="K68" s="74" t="n">
        <v>0</v>
      </c>
      <c r="L68" s="42" t="n">
        <v>0</v>
      </c>
      <c r="M68" s="43" t="n">
        <v>10402</v>
      </c>
      <c r="N68" s="42" t="n">
        <v>0</v>
      </c>
      <c r="O68" s="42" t="n">
        <v>0</v>
      </c>
      <c r="P68" s="42" t="n">
        <v>0</v>
      </c>
      <c r="Q68" s="42" t="n">
        <v>0</v>
      </c>
    </row>
    <row r="69" customFormat="false" ht="15" hidden="false" customHeight="false" outlineLevel="0" collapsed="false">
      <c r="H69" s="44" t="n">
        <v>64</v>
      </c>
      <c r="I69" s="44" t="s">
        <v>61</v>
      </c>
      <c r="J69" s="44"/>
      <c r="K69" s="37" t="n">
        <f aca="false">K70+K71</f>
        <v>153619</v>
      </c>
      <c r="L69" s="47" t="n">
        <v>176500</v>
      </c>
      <c r="M69" s="36" t="n">
        <f aca="false">M70+M71</f>
        <v>170000</v>
      </c>
      <c r="N69" s="47" t="n">
        <f aca="false">N70+N71</f>
        <v>176500</v>
      </c>
      <c r="O69" s="47" t="n">
        <f aca="false">O70+O71</f>
        <v>176500</v>
      </c>
      <c r="P69" s="47" t="n">
        <f aca="false">P70+P71</f>
        <v>176500</v>
      </c>
      <c r="Q69" s="47" t="n">
        <f aca="false">Q70+Q71</f>
        <v>176500</v>
      </c>
    </row>
    <row r="70" customFormat="false" ht="14.25" hidden="false" customHeight="false" outlineLevel="0" collapsed="false">
      <c r="H70" s="39" t="n">
        <v>641</v>
      </c>
      <c r="I70" s="39" t="s">
        <v>62</v>
      </c>
      <c r="J70" s="39"/>
      <c r="K70" s="74" t="n">
        <v>1188</v>
      </c>
      <c r="L70" s="42" t="n">
        <v>500</v>
      </c>
      <c r="M70" s="43" t="n">
        <v>0</v>
      </c>
      <c r="N70" s="42" t="n">
        <v>500</v>
      </c>
      <c r="O70" s="42" t="n">
        <v>500</v>
      </c>
      <c r="P70" s="42" t="n">
        <v>500</v>
      </c>
      <c r="Q70" s="42" t="n">
        <v>500</v>
      </c>
    </row>
    <row r="71" customFormat="false" ht="14.25" hidden="false" customHeight="false" outlineLevel="0" collapsed="false">
      <c r="H71" s="39" t="n">
        <v>642</v>
      </c>
      <c r="I71" s="39" t="s">
        <v>63</v>
      </c>
      <c r="J71" s="39"/>
      <c r="K71" s="74" t="n">
        <v>152431</v>
      </c>
      <c r="L71" s="42" t="n">
        <v>176000</v>
      </c>
      <c r="M71" s="43" t="n">
        <v>170000</v>
      </c>
      <c r="N71" s="42" t="n">
        <v>176000</v>
      </c>
      <c r="O71" s="42" t="n">
        <v>176000</v>
      </c>
      <c r="P71" s="42" t="n">
        <v>176000</v>
      </c>
      <c r="Q71" s="42" t="n">
        <v>176000</v>
      </c>
    </row>
    <row r="72" customFormat="false" ht="15" hidden="false" customHeight="false" outlineLevel="0" collapsed="false">
      <c r="H72" s="44" t="n">
        <v>65</v>
      </c>
      <c r="I72" s="44" t="s">
        <v>64</v>
      </c>
      <c r="J72" s="44"/>
      <c r="K72" s="37" t="n">
        <f aca="false">K73+K74</f>
        <v>157531</v>
      </c>
      <c r="L72" s="47" t="n">
        <v>160000</v>
      </c>
      <c r="M72" s="36" t="n">
        <f aca="false">M73+M74</f>
        <v>195000</v>
      </c>
      <c r="N72" s="47" t="n">
        <f aca="false">N73+N74</f>
        <v>160000</v>
      </c>
      <c r="O72" s="47" t="n">
        <f aca="false">O73+O74</f>
        <v>160000</v>
      </c>
      <c r="P72" s="47" t="n">
        <f aca="false">P73+P74</f>
        <v>160000</v>
      </c>
      <c r="Q72" s="47" t="n">
        <f aca="false">Q73+Q74</f>
        <v>160000</v>
      </c>
    </row>
    <row r="73" customFormat="false" ht="14.25" hidden="false" customHeight="false" outlineLevel="0" collapsed="false">
      <c r="H73" s="39" t="n">
        <v>651</v>
      </c>
      <c r="I73" s="39" t="s">
        <v>65</v>
      </c>
      <c r="J73" s="39"/>
      <c r="K73" s="74" t="n">
        <v>4721</v>
      </c>
      <c r="L73" s="42" t="n">
        <v>5000</v>
      </c>
      <c r="M73" s="43" t="n">
        <v>5000</v>
      </c>
      <c r="N73" s="42" t="n">
        <v>5000</v>
      </c>
      <c r="O73" s="42" t="n">
        <v>5000</v>
      </c>
      <c r="P73" s="42" t="n">
        <v>5000</v>
      </c>
      <c r="Q73" s="42" t="n">
        <v>5000</v>
      </c>
    </row>
    <row r="74" customFormat="false" ht="14.25" hidden="false" customHeight="false" outlineLevel="0" collapsed="false">
      <c r="H74" s="39" t="n">
        <v>652</v>
      </c>
      <c r="I74" s="39" t="s">
        <v>66</v>
      </c>
      <c r="J74" s="39"/>
      <c r="K74" s="74" t="n">
        <v>152810</v>
      </c>
      <c r="L74" s="42" t="n">
        <v>155000</v>
      </c>
      <c r="M74" s="43" t="n">
        <v>190000</v>
      </c>
      <c r="N74" s="42" t="n">
        <v>155000</v>
      </c>
      <c r="O74" s="42" t="n">
        <v>155000</v>
      </c>
      <c r="P74" s="42" t="n">
        <v>155000</v>
      </c>
      <c r="Q74" s="42" t="n">
        <v>155000</v>
      </c>
    </row>
    <row r="75" customFormat="false" ht="15" hidden="false" customHeight="false" outlineLevel="0" collapsed="false">
      <c r="H75" s="44" t="n">
        <v>66</v>
      </c>
      <c r="I75" s="44" t="s">
        <v>67</v>
      </c>
      <c r="J75" s="44"/>
      <c r="K75" s="37" t="n">
        <f aca="false">K76+K77</f>
        <v>0</v>
      </c>
      <c r="L75" s="47" t="n">
        <v>0</v>
      </c>
      <c r="M75" s="36" t="n">
        <f aca="false">M76+M77</f>
        <v>0</v>
      </c>
      <c r="N75" s="47" t="n">
        <f aca="false">N76+N77</f>
        <v>0</v>
      </c>
      <c r="O75" s="47" t="n">
        <f aca="false">O76+O77</f>
        <v>0</v>
      </c>
      <c r="P75" s="47" t="n">
        <f aca="false">P76+P77</f>
        <v>0</v>
      </c>
      <c r="Q75" s="42" t="n">
        <f aca="false">Q76+Q77</f>
        <v>0</v>
      </c>
    </row>
    <row r="76" customFormat="false" ht="14.25" hidden="false" customHeight="false" outlineLevel="0" collapsed="false">
      <c r="H76" s="39" t="n">
        <v>661</v>
      </c>
      <c r="I76" s="39" t="s">
        <v>68</v>
      </c>
      <c r="J76" s="39"/>
      <c r="K76" s="74" t="n">
        <v>0</v>
      </c>
      <c r="L76" s="42" t="n">
        <v>0</v>
      </c>
      <c r="M76" s="43" t="n">
        <v>0</v>
      </c>
      <c r="N76" s="42" t="n">
        <v>0</v>
      </c>
      <c r="O76" s="42" t="n">
        <v>0</v>
      </c>
      <c r="P76" s="42" t="n">
        <v>0</v>
      </c>
      <c r="Q76" s="42" t="n">
        <v>0</v>
      </c>
    </row>
    <row r="77" customFormat="false" ht="14.25" hidden="false" customHeight="false" outlineLevel="0" collapsed="false">
      <c r="H77" s="39" t="n">
        <v>663</v>
      </c>
      <c r="I77" s="39" t="s">
        <v>69</v>
      </c>
      <c r="J77" s="39"/>
      <c r="K77" s="74" t="n">
        <v>0</v>
      </c>
      <c r="L77" s="42" t="n">
        <v>0</v>
      </c>
      <c r="M77" s="75" t="n">
        <v>0</v>
      </c>
      <c r="N77" s="42" t="n">
        <v>0</v>
      </c>
      <c r="O77" s="42" t="n">
        <v>0</v>
      </c>
      <c r="P77" s="42" t="n">
        <v>0</v>
      </c>
      <c r="Q77" s="42" t="n">
        <v>0</v>
      </c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70" t="n">
        <v>7</v>
      </c>
      <c r="I78" s="70" t="s">
        <v>70</v>
      </c>
      <c r="J78" s="70"/>
      <c r="K78" s="71" t="n">
        <f aca="false">K79+K81</f>
        <v>91544</v>
      </c>
      <c r="L78" s="72" t="n">
        <v>172000</v>
      </c>
      <c r="M78" s="73" t="n">
        <f aca="false">M79+M81</f>
        <v>30500</v>
      </c>
      <c r="N78" s="72" t="n">
        <f aca="false">N79+N81</f>
        <v>50000</v>
      </c>
      <c r="O78" s="72" t="n">
        <f aca="false">O79+O81</f>
        <v>0</v>
      </c>
      <c r="P78" s="72" t="n">
        <f aca="false">P79+P81</f>
        <v>0</v>
      </c>
      <c r="Q78" s="76" t="n">
        <f aca="false">Q79+Q81</f>
        <v>0</v>
      </c>
    </row>
    <row r="79" customFormat="false" ht="15" hidden="false" customHeight="false" outlineLevel="0" collapsed="false">
      <c r="H79" s="44" t="n">
        <v>71</v>
      </c>
      <c r="I79" s="44" t="s">
        <v>71</v>
      </c>
      <c r="J79" s="44"/>
      <c r="K79" s="37" t="n">
        <f aca="false">K80</f>
        <v>0</v>
      </c>
      <c r="L79" s="47" t="n">
        <v>172000</v>
      </c>
      <c r="M79" s="36" t="n">
        <f aca="false">M80</f>
        <v>30500</v>
      </c>
      <c r="N79" s="47" t="n">
        <f aca="false">N80</f>
        <v>50000</v>
      </c>
      <c r="O79" s="47" t="n">
        <f aca="false">O80</f>
        <v>0</v>
      </c>
      <c r="P79" s="47" t="n">
        <f aca="false">P80</f>
        <v>0</v>
      </c>
      <c r="Q79" s="42" t="n">
        <f aca="false">Q80</f>
        <v>0</v>
      </c>
    </row>
    <row r="80" customFormat="false" ht="14.25" hidden="false" customHeight="false" outlineLevel="0" collapsed="false">
      <c r="H80" s="39" t="n">
        <v>711</v>
      </c>
      <c r="I80" s="39" t="s">
        <v>72</v>
      </c>
      <c r="J80" s="39"/>
      <c r="K80" s="74" t="n">
        <v>0</v>
      </c>
      <c r="L80" s="42" t="n">
        <v>172000</v>
      </c>
      <c r="M80" s="43" t="n">
        <v>30500</v>
      </c>
      <c r="N80" s="42" t="n">
        <v>50000</v>
      </c>
      <c r="O80" s="42" t="n">
        <v>0</v>
      </c>
      <c r="P80" s="42" t="n">
        <v>0</v>
      </c>
      <c r="Q80" s="42" t="n">
        <v>0</v>
      </c>
    </row>
    <row r="81" customFormat="false" ht="15" hidden="false" customHeight="false" outlineLevel="0" collapsed="false">
      <c r="H81" s="44" t="n">
        <v>72</v>
      </c>
      <c r="I81" s="44" t="s">
        <v>73</v>
      </c>
      <c r="J81" s="44"/>
      <c r="K81" s="37" t="n">
        <f aca="false">K82</f>
        <v>91544</v>
      </c>
      <c r="L81" s="47" t="n">
        <v>0</v>
      </c>
      <c r="M81" s="36" t="n">
        <f aca="false">M82</f>
        <v>0</v>
      </c>
      <c r="N81" s="47" t="n">
        <f aca="false">N82</f>
        <v>0</v>
      </c>
      <c r="O81" s="47" t="n">
        <f aca="false">O82</f>
        <v>0</v>
      </c>
      <c r="P81" s="47" t="n">
        <f aca="false">P82</f>
        <v>0</v>
      </c>
      <c r="Q81" s="42" t="n">
        <f aca="false">Q82</f>
        <v>0</v>
      </c>
    </row>
    <row r="82" customFormat="false" ht="14.25" hidden="false" customHeight="false" outlineLevel="0" collapsed="false">
      <c r="H82" s="39" t="n">
        <v>721</v>
      </c>
      <c r="I82" s="39" t="s">
        <v>74</v>
      </c>
      <c r="J82" s="39"/>
      <c r="K82" s="74" t="n">
        <v>91544</v>
      </c>
      <c r="L82" s="42" t="n">
        <v>0</v>
      </c>
      <c r="M82" s="43" t="n">
        <v>0</v>
      </c>
      <c r="N82" s="42" t="n">
        <v>0</v>
      </c>
      <c r="O82" s="42" t="n">
        <v>0</v>
      </c>
      <c r="P82" s="42" t="n">
        <v>0</v>
      </c>
      <c r="Q82" s="42" t="n">
        <v>0</v>
      </c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70" t="n">
        <v>3</v>
      </c>
      <c r="I83" s="70" t="s">
        <v>21</v>
      </c>
      <c r="J83" s="70"/>
      <c r="K83" s="71" t="n">
        <f aca="false">K84+K88+K93+K96+K98+K100+K102</f>
        <v>4759406</v>
      </c>
      <c r="L83" s="72" t="n">
        <v>4737389</v>
      </c>
      <c r="M83" s="73" t="n">
        <f aca="false">M84+M88+M93+M96+M98+M100+M102</f>
        <v>4200670</v>
      </c>
      <c r="N83" s="72" t="n">
        <f aca="false">N84+N88+N93+N96+N98+N100+N102</f>
        <v>4462390</v>
      </c>
      <c r="O83" s="72" t="n">
        <f aca="false">O84+O88+O93+O96+O98+O100+O102</f>
        <v>4121100</v>
      </c>
      <c r="P83" s="72" t="n">
        <f aca="false">P84+P88+P93+P96+P98+P100+P102</f>
        <v>4887842</v>
      </c>
      <c r="Q83" s="72" t="n">
        <f aca="false">Q84+Q88+Q93+Q96+Q98+Q100+Q102</f>
        <v>4922842</v>
      </c>
    </row>
    <row r="84" customFormat="false" ht="15" hidden="false" customHeight="false" outlineLevel="0" collapsed="false">
      <c r="H84" s="44" t="n">
        <v>31</v>
      </c>
      <c r="I84" s="44" t="s">
        <v>75</v>
      </c>
      <c r="J84" s="44"/>
      <c r="K84" s="37" t="n">
        <f aca="false">K85+K86+K87</f>
        <v>1322109</v>
      </c>
      <c r="L84" s="47" t="n">
        <v>1583217</v>
      </c>
      <c r="M84" s="36" t="n">
        <f aca="false">M85+M86+M87</f>
        <v>1076080</v>
      </c>
      <c r="N84" s="47" t="n">
        <f aca="false">N85+N86+N87</f>
        <v>1264222</v>
      </c>
      <c r="O84" s="47" t="n">
        <f aca="false">O85+O86+O87</f>
        <v>1170500</v>
      </c>
      <c r="P84" s="47" t="n">
        <f aca="false">P85+P86+P87</f>
        <v>1404242</v>
      </c>
      <c r="Q84" s="42" t="n">
        <f aca="false">Q85+Q86+Q87</f>
        <v>1404242</v>
      </c>
      <c r="R84" s="18"/>
    </row>
    <row r="85" customFormat="false" ht="14.25" hidden="false" customHeight="false" outlineLevel="0" collapsed="false">
      <c r="A85" s="0" t="n">
        <v>1</v>
      </c>
      <c r="D85" s="0" t="n">
        <v>4</v>
      </c>
      <c r="H85" s="39" t="n">
        <v>311</v>
      </c>
      <c r="I85" s="40" t="s">
        <v>76</v>
      </c>
      <c r="J85" s="41"/>
      <c r="K85" s="74" t="n">
        <v>1099826</v>
      </c>
      <c r="L85" s="42" t="n">
        <v>1344228</v>
      </c>
      <c r="M85" s="43" t="n">
        <f aca="false">List2!P62+List2!P428+List2!P453+List2!P190</f>
        <v>903512</v>
      </c>
      <c r="N85" s="42" t="n">
        <f aca="false">List2!Q62+List2!Q428+List2!Q453+List2!Q190</f>
        <v>1080580</v>
      </c>
      <c r="O85" s="42" t="n">
        <f aca="false">List2!R62+List2!R428+List2!R453+List2!R190</f>
        <v>985000</v>
      </c>
      <c r="P85" s="42" t="n">
        <f aca="false">List2!S62+List2!S428+List2!S453+List2!S190</f>
        <v>1201000</v>
      </c>
      <c r="Q85" s="42" t="n">
        <f aca="false">List2!T62+List2!T428+List2!T453+List2!T190</f>
        <v>1201000</v>
      </c>
      <c r="R85" s="18"/>
    </row>
    <row r="86" customFormat="false" ht="14.25" hidden="false" customHeight="false" outlineLevel="0" collapsed="false">
      <c r="D86" s="0" t="n">
        <v>4</v>
      </c>
      <c r="H86" s="39" t="n">
        <v>312</v>
      </c>
      <c r="I86" s="39" t="s">
        <v>77</v>
      </c>
      <c r="J86" s="39"/>
      <c r="K86" s="74" t="n">
        <v>33500</v>
      </c>
      <c r="L86" s="42" t="n">
        <v>34500</v>
      </c>
      <c r="M86" s="43" t="n">
        <f aca="false">List2!P63+List2!P454</f>
        <v>16750</v>
      </c>
      <c r="N86" s="42" t="n">
        <f aca="false">List2!Q63+List2!Q454</f>
        <v>24500</v>
      </c>
      <c r="O86" s="42" t="n">
        <f aca="false">List2!R63+List2!R454</f>
        <v>34300</v>
      </c>
      <c r="P86" s="42" t="n">
        <f aca="false">List2!S63+List2!S454</f>
        <v>27000</v>
      </c>
      <c r="Q86" s="42" t="n">
        <f aca="false">List2!T63+List2!T454</f>
        <v>27000</v>
      </c>
      <c r="R86" s="18"/>
    </row>
    <row r="87" customFormat="false" ht="14.25" hidden="false" customHeight="false" outlineLevel="0" collapsed="false">
      <c r="B87" s="0" t="n">
        <v>2</v>
      </c>
      <c r="D87" s="0" t="n">
        <v>4</v>
      </c>
      <c r="H87" s="39" t="n">
        <v>313</v>
      </c>
      <c r="I87" s="39" t="s">
        <v>78</v>
      </c>
      <c r="J87" s="39"/>
      <c r="K87" s="74" t="n">
        <v>188783</v>
      </c>
      <c r="L87" s="42" t="n">
        <v>204489</v>
      </c>
      <c r="M87" s="43" t="n">
        <f aca="false">List2!P64+List2!P65+List2!P455+List2!P456+List2!P191+List2!P192</f>
        <v>155818</v>
      </c>
      <c r="N87" s="42" t="n">
        <f aca="false">List2!Q64+List2!Q65+List2!Q455+List2!Q456+List2!Q191+List2!Q192</f>
        <v>159142</v>
      </c>
      <c r="O87" s="42" t="n">
        <f aca="false">List2!R64+List2!R65+List2!R455+List2!R456+List2!R191+List2!R192</f>
        <v>151200</v>
      </c>
      <c r="P87" s="42" t="n">
        <f aca="false">List2!S64+List2!S65+List2!S455+List2!S456+List2!S191+List2!S192</f>
        <v>176242</v>
      </c>
      <c r="Q87" s="42" t="n">
        <f aca="false">List2!T64+List2!T65+List2!T455+List2!T456+List2!T191+List2!T192</f>
        <v>176242</v>
      </c>
      <c r="R87" s="18"/>
    </row>
    <row r="88" customFormat="false" ht="15" hidden="false" customHeight="false" outlineLevel="0" collapsed="false">
      <c r="H88" s="44" t="n">
        <v>32</v>
      </c>
      <c r="I88" s="44" t="s">
        <v>79</v>
      </c>
      <c r="J88" s="44"/>
      <c r="K88" s="37" t="n">
        <f aca="false">K89+K90+K91+K92</f>
        <v>2360602</v>
      </c>
      <c r="L88" s="47" t="n">
        <v>2220572</v>
      </c>
      <c r="M88" s="36" t="n">
        <f aca="false">M89+M90+M91+M92</f>
        <v>2112735</v>
      </c>
      <c r="N88" s="47" t="n">
        <f aca="false">N89+N90+N91+N92</f>
        <v>2233068</v>
      </c>
      <c r="O88" s="47" t="n">
        <f aca="false">O89+O90+O91+O92</f>
        <v>2037000</v>
      </c>
      <c r="P88" s="47" t="n">
        <f aca="false">P89+P90+P91+P92</f>
        <v>2473000</v>
      </c>
      <c r="Q88" s="47" t="n">
        <f aca="false">Q89+Q90+Q91+Q92</f>
        <v>2488000</v>
      </c>
      <c r="R88" s="18"/>
    </row>
    <row r="89" customFormat="false" ht="14.25" hidden="false" customHeight="false" outlineLevel="0" collapsed="false">
      <c r="D89" s="0" t="n">
        <v>4</v>
      </c>
      <c r="H89" s="39" t="n">
        <v>321</v>
      </c>
      <c r="I89" s="39" t="s">
        <v>80</v>
      </c>
      <c r="J89" s="39"/>
      <c r="K89" s="74" t="n">
        <v>86735</v>
      </c>
      <c r="L89" s="42" t="n">
        <v>121072</v>
      </c>
      <c r="M89" s="43" t="n">
        <f aca="false">List2!P68+List2!P69+List2!P70+List2!P459+List2!P195</f>
        <v>97097</v>
      </c>
      <c r="N89" s="42" t="n">
        <f aca="false">List2!Q68+List2!Q69+List2!Q70+List2!Q459+List2!Q195</f>
        <v>102568</v>
      </c>
      <c r="O89" s="42" t="n">
        <f aca="false">List2!R68+List2!R69+List2!R70+List2!R459+List2!R195</f>
        <v>112000</v>
      </c>
      <c r="P89" s="42" t="n">
        <f aca="false">List2!S68+List2!S69+List2!S70+List2!S459+List2!S195</f>
        <v>119000</v>
      </c>
      <c r="Q89" s="42" t="n">
        <f aca="false">List2!T68+List2!T69+List2!T70+List2!T459+List2!T195</f>
        <v>119000</v>
      </c>
      <c r="R89" s="18"/>
    </row>
    <row r="90" customFormat="false" ht="14.25" hidden="false" customHeight="false" outlineLevel="0" collapsed="false">
      <c r="D90" s="0" t="n">
        <v>4</v>
      </c>
      <c r="H90" s="39" t="n">
        <v>322</v>
      </c>
      <c r="I90" s="39" t="s">
        <v>81</v>
      </c>
      <c r="J90" s="39"/>
      <c r="K90" s="74" t="n">
        <v>590389</v>
      </c>
      <c r="L90" s="42" t="n">
        <v>625000</v>
      </c>
      <c r="M90" s="43" t="n">
        <f aca="false">List2!P72+List2!P73+List2!P74+List2!P460+List2!P461+List2!P463+List2!P45+List2!P207+List2!P320+List2!P462+List2!P199+List2!P45+List2!P197+List2!P198+List2!P379+List2!P429</f>
        <v>554377</v>
      </c>
      <c r="N90" s="42" t="n">
        <f aca="false">List2!Q72+List2!Q73+List2!Q74+List2!Q460+List2!Q461+List2!Q463+List2!Q45+List2!Q207+List2!Q320+List2!Q462+List2!Q199+List2!Q197+List2!Q198+List2!Q379+List2!Q429</f>
        <v>576000</v>
      </c>
      <c r="O90" s="42" t="n">
        <f aca="false">List2!R72+List2!R73+List2!R74+List2!R460+List2!R461+List2!R463+List2!R45+List2!R207+List2!R320+List2!R462+List2!R199+List2!R197+List2!R198+List2!R379+List2!R429</f>
        <v>609500</v>
      </c>
      <c r="P90" s="42" t="n">
        <f aca="false">List2!S72+List2!S73+List2!S74+List2!S460+List2!S461+List2!S463+List2!S45+List2!S207+List2!S320+List2!S462+List2!S199+List2!S197+List2!S198+List2!S379+List2!S429</f>
        <v>611000</v>
      </c>
      <c r="Q90" s="42" t="n">
        <f aca="false">List2!T72+List2!T73+List2!T74+List2!T460+List2!T461+List2!T463+List2!T45+List2!T207+List2!T320+List2!T462+List2!T199+List2!T197+List2!T198+List2!T379+List2!T429</f>
        <v>611000</v>
      </c>
      <c r="R90" s="18"/>
    </row>
    <row r="91" customFormat="false" ht="14.25" hidden="false" customHeight="false" outlineLevel="0" collapsed="false">
      <c r="B91" s="0" t="n">
        <v>2</v>
      </c>
      <c r="C91" s="0" t="n">
        <v>3</v>
      </c>
      <c r="D91" s="0" t="n">
        <v>4</v>
      </c>
      <c r="H91" s="39" t="n">
        <v>323</v>
      </c>
      <c r="I91" s="39" t="s">
        <v>82</v>
      </c>
      <c r="J91" s="39"/>
      <c r="K91" s="74" t="n">
        <v>1262042</v>
      </c>
      <c r="L91" s="42" t="n">
        <v>1174500</v>
      </c>
      <c r="M91" s="43" t="n">
        <f aca="false">List2!P20+List2!P76+List2!P77+List2!P78+List2!P79+List2!P80+List2!P81+List2!P82+List2!P83+List2!P84+List2!P86+List2!P87+List2!P104+List2!P159+List2!P160+List2!P177+List2!P183+List2!P208+List2!P214+List2!P215+List2!P216+List2!P217+List2!P223+List2!P284+List2!P285+List2!P286+List2!P300+List2!P302+List2!P318+List2!P347+List2!P381+List2!P393+List2!P438+List2!P439+List2!P440+List2!P464+List2!P466+List2!P465+List2!P200+List2!P85+List2!P201</f>
        <v>1155306</v>
      </c>
      <c r="N91" s="42" t="n">
        <f aca="false">List2!Q20+List2!Q76+List2!Q77+List2!Q78+List2!Q79+List2!Q80+List2!Q81+List2!Q82+List2!Q83+List2!Q84+List2!Q86+List2!Q87+List2!Q104+List2!Q159+List2!Q160+List2!Q177+List2!Q183+List2!Q208+List2!Q214+List2!Q215+List2!Q216+List2!Q217+List2!Q223+List2!Q284+List2!Q285+List2!Q286+List2!Q300+List2!Q302+List2!Q318+List2!Q347+List2!Q381+List2!Q393+List2!Q438+List2!Q439+List2!Q440+List2!Q464+List2!Q466+List2!Q465+List2!Q200+List2!Q85+List2!Q201</f>
        <v>1242500</v>
      </c>
      <c r="O91" s="42" t="n">
        <f aca="false">List2!R20+List2!R76+List2!R77+List2!R78+List2!R79+List2!R80+List2!R81+List2!R82+List2!R83+List2!R84+List2!R86+List2!R87+List2!R104+List2!R159+List2!R160+List2!R177+List2!R183+List2!R208+List2!R214+List2!R215+List2!R216+List2!R217+List2!R223+List2!R284+List2!R285+List2!R286+List2!R300+List2!R302+List2!R318+List2!R347+List2!R381+List2!R393+List2!R438+List2!R439+List2!R440+List2!R464+List2!R466+List2!R465+List2!R200+List2!R85+List2!R201+List2!R301</f>
        <v>1046000</v>
      </c>
      <c r="P91" s="42" t="n">
        <f aca="false">List2!S20+List2!S76+List2!S77+List2!S78+List2!S79+List2!S80+List2!S81+List2!S82+List2!S83+List2!S84+List2!S86+List2!S87+List2!S104+List2!S159+List2!S160+List2!S177+List2!S183+List2!S208+List2!S214+List2!S215+List2!S216+List2!S217+List2!S223+List2!S284+List2!S285+List2!S286+List2!S300+List2!S302+List2!S318+List2!S347+List2!S381+List2!S393+List2!S438+List2!S439+List2!S440+List2!S464+List2!S466+List2!S465+List2!S200+List2!S85+List2!S201+List2!S301+List2!S161</f>
        <v>1427000</v>
      </c>
      <c r="Q91" s="42" t="n">
        <f aca="false">List2!T20+List2!T76+List2!T77+List2!T78+List2!T79+List2!T80+List2!T81+List2!T82+List2!T83+List2!T84+List2!T86+List2!T87+List2!T104+List2!T159+List2!T160+List2!T177+List2!T183+List2!T208+List2!T214+List2!T215+List2!T216+List2!T217+List2!T223+List2!T284+List2!T285+List2!T286+List2!T300+List2!T302+List2!T318+List2!T347+List2!T381+List2!T393+List2!T438+List2!T439+List2!T440+List2!T464+List2!T466+List2!T465+List2!T200+List2!T85+List2!T201+List2!T161</f>
        <v>1442000</v>
      </c>
      <c r="R91" s="18"/>
    </row>
    <row r="92" customFormat="false" ht="14.25" hidden="false" customHeight="false" outlineLevel="0" collapsed="false">
      <c r="D92" s="0" t="n">
        <v>4</v>
      </c>
      <c r="H92" s="39" t="n">
        <v>329</v>
      </c>
      <c r="I92" s="39" t="s">
        <v>83</v>
      </c>
      <c r="J92" s="39"/>
      <c r="K92" s="74" t="n">
        <v>421436</v>
      </c>
      <c r="L92" s="42" t="n">
        <v>300000</v>
      </c>
      <c r="M92" s="43" t="n">
        <f aca="false">List2!P24+List2!P30+List2!P44+List2!P89+List2!P90+List2!P91+List2!P92+List2!P105+List2!P348+List2!P21+List2!P22+List2!P23</f>
        <v>305955</v>
      </c>
      <c r="N92" s="42" t="n">
        <f aca="false">List2!Q24+List2!Q30+List2!Q44+List2!Q89+List2!Q90+List2!Q91+List2!Q92+List2!Q105+List2!Q348+List2!Q21+List2!Q22+List2!Q23</f>
        <v>312000</v>
      </c>
      <c r="O92" s="42" t="n">
        <f aca="false">List2!R24+List2!R30+List2!R44+List2!R89+List2!R90+List2!R91+List2!R92+List2!R105+List2!R348+List2!R21+List2!R22+List2!R23</f>
        <v>269500</v>
      </c>
      <c r="P92" s="42" t="n">
        <f aca="false">List2!S24+List2!S30+List2!S44+List2!S89+List2!S90+List2!S91+List2!S92+List2!S105+List2!S348+List2!S21+List2!S22+List2!S23</f>
        <v>316000</v>
      </c>
      <c r="Q92" s="42" t="n">
        <f aca="false">List2!T24+List2!T30+List2!T44+List2!T89+List2!T90+List2!T91+List2!T92+List2!T105+List2!T348+List2!T21+List2!T22+List2!T23</f>
        <v>316000</v>
      </c>
      <c r="R92" s="18"/>
    </row>
    <row r="93" customFormat="false" ht="15" hidden="false" customHeight="false" outlineLevel="0" collapsed="false">
      <c r="H93" s="44" t="n">
        <v>34</v>
      </c>
      <c r="I93" s="44" t="s">
        <v>84</v>
      </c>
      <c r="J93" s="44"/>
      <c r="K93" s="37" t="n">
        <f aca="false">K94+K95</f>
        <v>59816</v>
      </c>
      <c r="L93" s="47" t="n">
        <v>17000</v>
      </c>
      <c r="M93" s="36" t="n">
        <f aca="false">M94+M95</f>
        <v>22500</v>
      </c>
      <c r="N93" s="47" t="n">
        <f aca="false">N94+N95</f>
        <v>17000</v>
      </c>
      <c r="O93" s="47" t="n">
        <f aca="false">O94+O95</f>
        <v>22000</v>
      </c>
      <c r="P93" s="47" t="n">
        <f aca="false">P94+P95</f>
        <v>19000</v>
      </c>
      <c r="Q93" s="47" t="n">
        <f aca="false">Q94+Q95</f>
        <v>19000</v>
      </c>
      <c r="R93" s="18"/>
    </row>
    <row r="94" customFormat="false" ht="14.25" hidden="false" customHeight="false" outlineLevel="0" collapsed="false">
      <c r="H94" s="39" t="n">
        <v>342</v>
      </c>
      <c r="I94" s="39" t="s">
        <v>85</v>
      </c>
      <c r="J94" s="39"/>
      <c r="K94" s="74" t="n">
        <v>0</v>
      </c>
      <c r="L94" s="42" t="n">
        <v>0</v>
      </c>
      <c r="M94" s="43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18"/>
    </row>
    <row r="95" customFormat="false" ht="14.25" hidden="false" customHeight="false" outlineLevel="0" collapsed="false">
      <c r="D95" s="0" t="n">
        <v>4</v>
      </c>
      <c r="H95" s="39" t="n">
        <v>343</v>
      </c>
      <c r="I95" s="39" t="s">
        <v>86</v>
      </c>
      <c r="J95" s="39"/>
      <c r="K95" s="74" t="n">
        <v>59816</v>
      </c>
      <c r="L95" s="42" t="n">
        <v>17000</v>
      </c>
      <c r="M95" s="43" t="n">
        <f aca="false">List2!P94+List2!P95</f>
        <v>22500</v>
      </c>
      <c r="N95" s="42" t="n">
        <f aca="false">List2!Q94+List2!Q95</f>
        <v>17000</v>
      </c>
      <c r="O95" s="42" t="n">
        <f aca="false">List2!R94+List2!R95</f>
        <v>22000</v>
      </c>
      <c r="P95" s="42" t="n">
        <f aca="false">List2!S94+List2!S95</f>
        <v>19000</v>
      </c>
      <c r="Q95" s="42" t="n">
        <f aca="false">List2!T94+List2!T95</f>
        <v>19000</v>
      </c>
      <c r="R95" s="18"/>
    </row>
    <row r="96" customFormat="false" ht="15" hidden="false" customHeight="false" outlineLevel="0" collapsed="false">
      <c r="H96" s="44" t="n">
        <v>35</v>
      </c>
      <c r="I96" s="45" t="s">
        <v>87</v>
      </c>
      <c r="J96" s="46"/>
      <c r="K96" s="37" t="n">
        <f aca="false">K97</f>
        <v>0</v>
      </c>
      <c r="L96" s="47" t="n">
        <v>0</v>
      </c>
      <c r="M96" s="36" t="n">
        <f aca="false">M97</f>
        <v>0</v>
      </c>
      <c r="N96" s="47" t="n">
        <f aca="false">N97</f>
        <v>0</v>
      </c>
      <c r="O96" s="47" t="n">
        <f aca="false">O97</f>
        <v>0</v>
      </c>
      <c r="P96" s="47" t="n">
        <f aca="false">P97</f>
        <v>0</v>
      </c>
      <c r="Q96" s="42" t="n">
        <f aca="false">Q97</f>
        <v>0</v>
      </c>
      <c r="R96" s="18"/>
    </row>
    <row r="97" customFormat="false" ht="13.15" hidden="false" customHeight="true" outlineLevel="0" collapsed="false">
      <c r="H97" s="39" t="n">
        <v>352</v>
      </c>
      <c r="I97" s="55" t="s">
        <v>88</v>
      </c>
      <c r="J97" s="55"/>
      <c r="K97" s="74" t="n">
        <v>0</v>
      </c>
      <c r="L97" s="42" t="n">
        <v>0</v>
      </c>
      <c r="M97" s="43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18"/>
    </row>
    <row r="98" customFormat="false" ht="13.15" hidden="false" customHeight="true" outlineLevel="0" collapsed="false">
      <c r="H98" s="44" t="n">
        <v>36</v>
      </c>
      <c r="I98" s="44" t="s">
        <v>89</v>
      </c>
      <c r="J98" s="44"/>
      <c r="K98" s="37" t="n">
        <f aca="false">K99</f>
        <v>0</v>
      </c>
      <c r="L98" s="47" t="n">
        <v>0</v>
      </c>
      <c r="M98" s="36" t="n">
        <f aca="false">M99</f>
        <v>0</v>
      </c>
      <c r="N98" s="47" t="n">
        <f aca="false">N99</f>
        <v>0</v>
      </c>
      <c r="O98" s="47" t="n">
        <f aca="false">O99</f>
        <v>0</v>
      </c>
      <c r="P98" s="47" t="n">
        <f aca="false">P99</f>
        <v>0</v>
      </c>
      <c r="Q98" s="42" t="n">
        <f aca="false">Q99</f>
        <v>0</v>
      </c>
      <c r="R98" s="18"/>
    </row>
    <row r="99" customFormat="false" ht="14.25" hidden="false" customHeight="false" outlineLevel="0" collapsed="false">
      <c r="H99" s="39" t="n">
        <v>363</v>
      </c>
      <c r="I99" s="39" t="s">
        <v>90</v>
      </c>
      <c r="J99" s="39"/>
      <c r="K99" s="74" t="n">
        <v>0</v>
      </c>
      <c r="L99" s="42" t="n">
        <v>0</v>
      </c>
      <c r="M99" s="43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18"/>
    </row>
    <row r="100" customFormat="false" ht="15" hidden="false" customHeight="false" outlineLevel="0" collapsed="false">
      <c r="H100" s="44" t="n">
        <v>37</v>
      </c>
      <c r="I100" s="44" t="s">
        <v>91</v>
      </c>
      <c r="J100" s="44"/>
      <c r="K100" s="37" t="n">
        <f aca="false">K101</f>
        <v>649561</v>
      </c>
      <c r="L100" s="47" t="n">
        <v>651000</v>
      </c>
      <c r="M100" s="36" t="n">
        <f aca="false">M101</f>
        <v>576900</v>
      </c>
      <c r="N100" s="47" t="n">
        <f aca="false">N101</f>
        <v>660000</v>
      </c>
      <c r="O100" s="47" t="n">
        <f aca="false">O101</f>
        <v>570000</v>
      </c>
      <c r="P100" s="47" t="n">
        <f aca="false">P101</f>
        <v>670000</v>
      </c>
      <c r="Q100" s="47" t="n">
        <f aca="false">Q101</f>
        <v>670000</v>
      </c>
      <c r="R100" s="18"/>
    </row>
    <row r="101" customFormat="false" ht="14.25" hidden="false" customHeight="false" outlineLevel="0" collapsed="false">
      <c r="B101" s="0" t="n">
        <v>2</v>
      </c>
      <c r="D101" s="0" t="n">
        <v>4</v>
      </c>
      <c r="H101" s="39" t="n">
        <v>372</v>
      </c>
      <c r="I101" s="39" t="s">
        <v>92</v>
      </c>
      <c r="J101" s="39"/>
      <c r="K101" s="74" t="n">
        <v>649561</v>
      </c>
      <c r="L101" s="42" t="n">
        <v>651000</v>
      </c>
      <c r="M101" s="43" t="n">
        <f aca="false">List2!P329+List2!P336+List2!P403+List2!P409</f>
        <v>576900</v>
      </c>
      <c r="N101" s="42" t="n">
        <f aca="false">List2!Q329+List2!Q336+List2!Q403+List2!Q409</f>
        <v>660000</v>
      </c>
      <c r="O101" s="42" t="n">
        <f aca="false">List2!R329+List2!R336+List2!R403+List2!R409</f>
        <v>570000</v>
      </c>
      <c r="P101" s="42" t="n">
        <f aca="false">List2!S329+List2!S336+List2!S403+List2!S409</f>
        <v>670000</v>
      </c>
      <c r="Q101" s="42" t="n">
        <f aca="false">List2!T329+List2!T336+List2!T403+List2!T409</f>
        <v>670000</v>
      </c>
      <c r="R101" s="18"/>
    </row>
    <row r="102" customFormat="false" ht="15" hidden="false" customHeight="false" outlineLevel="0" collapsed="false">
      <c r="H102" s="44" t="n">
        <v>38</v>
      </c>
      <c r="I102" s="44" t="s">
        <v>93</v>
      </c>
      <c r="J102" s="44"/>
      <c r="K102" s="37" t="n">
        <f aca="false">K103+K104+K106+K107+K105</f>
        <v>367318</v>
      </c>
      <c r="L102" s="47" t="n">
        <v>265600</v>
      </c>
      <c r="M102" s="36" t="n">
        <f aca="false">M103+M104+M106+M107+M105</f>
        <v>412455</v>
      </c>
      <c r="N102" s="47" t="n">
        <f aca="false">N103+N104+N106+N107+N105</f>
        <v>288100</v>
      </c>
      <c r="O102" s="47" t="n">
        <f aca="false">O103+O104+O106+O107+O105</f>
        <v>321600</v>
      </c>
      <c r="P102" s="47" t="n">
        <f aca="false">P103+P104+P106+P107+P105</f>
        <v>321600</v>
      </c>
      <c r="Q102" s="47" t="n">
        <f aca="false">Q103+Q104+Q106+Q107+Q105</f>
        <v>341600</v>
      </c>
      <c r="R102" s="18"/>
    </row>
    <row r="103" customFormat="false" ht="14.25" hidden="false" customHeight="false" outlineLevel="0" collapsed="false">
      <c r="A103" s="0" t="n">
        <v>1</v>
      </c>
      <c r="B103" s="0" t="n">
        <v>2</v>
      </c>
      <c r="D103" s="0" t="n">
        <v>4</v>
      </c>
      <c r="H103" s="39" t="n">
        <v>381</v>
      </c>
      <c r="I103" s="39" t="s">
        <v>94</v>
      </c>
      <c r="J103" s="39"/>
      <c r="K103" s="74" t="n">
        <v>353118</v>
      </c>
      <c r="L103" s="42" t="n">
        <v>245600</v>
      </c>
      <c r="M103" s="43" t="n">
        <f aca="false">List2!P37+List2!P47+List2!P53+List2!P322+List2!P350+List2!P356+List2!P362+List2!P369+List2!P383+List2!P416+List2!P422+List2!P48+List2!P49+List2!P97+List2!P98+List2!P153+List2!P431</f>
        <v>402455</v>
      </c>
      <c r="N103" s="42" t="n">
        <f aca="false">List2!Q37+List2!Q47+List2!Q53+List2!Q322+List2!Q350+List2!Q356+List2!Q362+List2!Q369+List2!Q383+List2!Q416+List2!Q422+List2!Q48+List2!Q49+List2!Q97+List2!Q98+List2!Q153+List2!Q431</f>
        <v>268100</v>
      </c>
      <c r="O103" s="42" t="n">
        <f aca="false">List2!R37+List2!R47+List2!R53+List2!R322+List2!R350+List2!R356+List2!R362+List2!R369+List2!R383+List2!R416+List2!R422+List2!R48+List2!R49+List2!R97+List2!R98+List2!R153+List2!R431+List2!R133</f>
        <v>301600</v>
      </c>
      <c r="P103" s="42" t="n">
        <f aca="false">List2!S37+List2!S47+List2!S53+List2!S322+List2!S350+List2!S356+List2!S362+List2!S369+List2!S383+List2!S416+List2!S422+List2!S48+List2!S49+List2!S97+List2!S98+List2!S153+List2!S431</f>
        <v>301600</v>
      </c>
      <c r="Q103" s="42" t="n">
        <f aca="false">List2!T37+List2!T47+List2!T53+List2!T322+List2!T350+List2!T356+List2!T362+List2!T369+List2!T383+List2!T416+List2!T422+List2!T48+List2!T49+List2!T97+List2!T98+List2!T153+List2!T431</f>
        <v>321600</v>
      </c>
      <c r="R103" s="18"/>
    </row>
    <row r="104" customFormat="false" ht="14.25" hidden="false" customHeight="false" outlineLevel="0" collapsed="false">
      <c r="H104" s="39" t="n">
        <v>382</v>
      </c>
      <c r="I104" s="39" t="s">
        <v>95</v>
      </c>
      <c r="J104" s="39"/>
      <c r="K104" s="74" t="n">
        <v>0</v>
      </c>
      <c r="L104" s="42" t="n">
        <v>0</v>
      </c>
      <c r="M104" s="43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18"/>
    </row>
    <row r="105" customFormat="false" ht="14.25" hidden="false" customHeight="false" outlineLevel="0" collapsed="false">
      <c r="D105" s="0" t="n">
        <v>4</v>
      </c>
      <c r="H105" s="39" t="n">
        <v>383</v>
      </c>
      <c r="I105" s="39" t="s">
        <v>96</v>
      </c>
      <c r="J105" s="39"/>
      <c r="K105" s="74" t="n">
        <v>14200</v>
      </c>
      <c r="L105" s="42" t="n">
        <v>10000</v>
      </c>
      <c r="M105" s="43" t="n">
        <f aca="false">List2!P111</f>
        <v>0</v>
      </c>
      <c r="N105" s="42" t="n">
        <f aca="false">List2!Q111</f>
        <v>10000</v>
      </c>
      <c r="O105" s="42" t="n">
        <f aca="false">List2!R111</f>
        <v>10000</v>
      </c>
      <c r="P105" s="42" t="n">
        <f aca="false">List2!S111</f>
        <v>10000</v>
      </c>
      <c r="Q105" s="42" t="n">
        <f aca="false">List2!T111</f>
        <v>10000</v>
      </c>
      <c r="R105" s="18"/>
    </row>
    <row r="106" customFormat="false" ht="14.25" hidden="false" customHeight="false" outlineLevel="0" collapsed="false">
      <c r="D106" s="0" t="n">
        <v>4</v>
      </c>
      <c r="H106" s="39" t="n">
        <v>385</v>
      </c>
      <c r="I106" s="39" t="s">
        <v>97</v>
      </c>
      <c r="J106" s="39"/>
      <c r="K106" s="74" t="n">
        <v>0</v>
      </c>
      <c r="L106" s="42" t="n">
        <v>10000</v>
      </c>
      <c r="M106" s="43" t="n">
        <f aca="false">List2!P117</f>
        <v>10000</v>
      </c>
      <c r="N106" s="42" t="n">
        <f aca="false">List2!Q117</f>
        <v>10000</v>
      </c>
      <c r="O106" s="42" t="n">
        <f aca="false">List2!R117</f>
        <v>10000</v>
      </c>
      <c r="P106" s="42" t="n">
        <f aca="false">List2!S117</f>
        <v>10000</v>
      </c>
      <c r="Q106" s="42" t="n">
        <f aca="false">List2!T117</f>
        <v>10000</v>
      </c>
      <c r="R106" s="18"/>
    </row>
    <row r="107" customFormat="false" ht="14.25" hidden="false" customHeight="false" outlineLevel="0" collapsed="false">
      <c r="H107" s="39" t="n">
        <v>386</v>
      </c>
      <c r="I107" s="39" t="s">
        <v>98</v>
      </c>
      <c r="J107" s="39"/>
      <c r="K107" s="74" t="n">
        <v>0</v>
      </c>
      <c r="L107" s="42" t="n">
        <v>0</v>
      </c>
      <c r="M107" s="43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18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70" t="n">
        <v>4</v>
      </c>
      <c r="I108" s="70" t="s">
        <v>99</v>
      </c>
      <c r="J108" s="70"/>
      <c r="K108" s="71" t="n">
        <f aca="false">K109+K111+K117</f>
        <v>1351262</v>
      </c>
      <c r="L108" s="72" t="n">
        <v>2453000</v>
      </c>
      <c r="M108" s="73" t="n">
        <f aca="false">M109+M111+M117</f>
        <v>1528613</v>
      </c>
      <c r="N108" s="72" t="n">
        <f aca="false">N109+N111+N117</f>
        <v>3669000</v>
      </c>
      <c r="O108" s="72" t="n">
        <f aca="false">O109+O111+O117</f>
        <v>4000448</v>
      </c>
      <c r="P108" s="72" t="n">
        <f aca="false">P109+P111+P117</f>
        <v>3308000</v>
      </c>
      <c r="Q108" s="72" t="n">
        <f aca="false">Q109+Q111+Q117</f>
        <v>3390448</v>
      </c>
      <c r="R108" s="18"/>
    </row>
    <row r="109" customFormat="false" ht="14.25" hidden="false" customHeight="false" outlineLevel="0" collapsed="false">
      <c r="H109" s="44" t="n">
        <v>41</v>
      </c>
      <c r="I109" s="44" t="s">
        <v>100</v>
      </c>
      <c r="J109" s="44"/>
      <c r="K109" s="37" t="n">
        <f aca="false">K110</f>
        <v>71279</v>
      </c>
      <c r="L109" s="42" t="n">
        <v>0</v>
      </c>
      <c r="M109" s="43" t="n">
        <f aca="false">M110</f>
        <v>0</v>
      </c>
      <c r="N109" s="42" t="n">
        <f aca="false">N110</f>
        <v>0</v>
      </c>
      <c r="O109" s="42" t="n">
        <f aca="false">O110</f>
        <v>0</v>
      </c>
      <c r="P109" s="42" t="n">
        <f aca="false">P110</f>
        <v>0</v>
      </c>
      <c r="Q109" s="42" t="n">
        <f aca="false">Q110</f>
        <v>0</v>
      </c>
      <c r="R109" s="18"/>
    </row>
    <row r="110" customFormat="false" ht="14.25" hidden="false" customHeight="false" outlineLevel="0" collapsed="false">
      <c r="H110" s="39" t="n">
        <v>412</v>
      </c>
      <c r="I110" s="39" t="s">
        <v>101</v>
      </c>
      <c r="J110" s="39"/>
      <c r="K110" s="74" t="n">
        <v>71279</v>
      </c>
      <c r="L110" s="42" t="n">
        <v>0</v>
      </c>
      <c r="M110" s="43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18"/>
    </row>
    <row r="111" customFormat="false" ht="15" hidden="false" customHeight="false" outlineLevel="0" collapsed="false">
      <c r="H111" s="44" t="n">
        <v>42</v>
      </c>
      <c r="I111" s="44" t="s">
        <v>102</v>
      </c>
      <c r="J111" s="44"/>
      <c r="K111" s="37" t="n">
        <f aca="false">K112+K113+K114+K115+K116</f>
        <v>1279983</v>
      </c>
      <c r="L111" s="47" t="n">
        <v>2453000</v>
      </c>
      <c r="M111" s="36" t="n">
        <f aca="false">M112+M113+M114+M115+M116</f>
        <v>1528613</v>
      </c>
      <c r="N111" s="47" t="n">
        <f aca="false">N112+N113+N114+N115+N116</f>
        <v>3669000</v>
      </c>
      <c r="O111" s="47" t="n">
        <f aca="false">O112+O113+O114+O115+O116</f>
        <v>4000448</v>
      </c>
      <c r="P111" s="47" t="n">
        <f aca="false">P112+P113+P114+P115+P116</f>
        <v>3308000</v>
      </c>
      <c r="Q111" s="42" t="n">
        <f aca="false">Q112+Q113+Q114+Q115+Q116</f>
        <v>3390448</v>
      </c>
      <c r="R111" s="18"/>
    </row>
    <row r="112" customFormat="false" ht="14.25" hidden="false" customHeight="false" outlineLevel="0" collapsed="false">
      <c r="D112" s="0" t="n">
        <v>4</v>
      </c>
      <c r="F112" s="0" t="n">
        <v>6</v>
      </c>
      <c r="H112" s="39" t="n">
        <v>421</v>
      </c>
      <c r="I112" s="39" t="s">
        <v>103</v>
      </c>
      <c r="J112" s="39"/>
      <c r="K112" s="74" t="n">
        <v>1081947</v>
      </c>
      <c r="L112" s="42" t="n">
        <v>1407000</v>
      </c>
      <c r="M112" s="43" t="n">
        <f aca="false">List2!P133+List2!P134+List2!P135+List2!P241+List2!P242+List2!P243+List2!P244+List2!P247+List2!P248+List2!P256+List2!P257+List2!P258+List2!P259+List2!P268+List2!P269+List2!P277+List2!P278+List2!P306+List2!P246+List2!P260+List2!P123</f>
        <v>1429398</v>
      </c>
      <c r="N112" s="42" t="n">
        <f aca="false">List2!Q133+List2!Q134+List2!Q135+List2!Q241+List2!Q242+List2!Q243+List2!Q244+List2!Q247+List2!Q248+List2!Q256+List2!Q257+List2!Q258+List2!Q259+List2!Q268+List2!Q269+List2!Q277+List2!Q278+List2!Q306+List2!Q246+List2!Q260+List2!Q123+List2!Q249</f>
        <v>3199000</v>
      </c>
      <c r="O112" s="42" t="n">
        <f aca="false">List2!R134+List2!R135+List2!R241+List2!R242+List2!R243+List2!R244+List2!R247+List2!R248+List2!R256+List2!R257+List2!R258+List2!R259+List2!R268+List2!R269+List2!R277+List2!R278+List2!R306+List2!R246+List2!R260+List2!R123+List2!R249</f>
        <v>3836448</v>
      </c>
      <c r="P112" s="42" t="n">
        <f aca="false">List2!S133+List2!S134+List2!S135+List2!S241+List2!S242+List2!S243+List2!S244+List2!S247+List2!S248+List2!S256+List2!S257+List2!S258+List2!S259+List2!S268+List2!S269+List2!S277+List2!S278+List2!S306+List2!S246+List2!S260+List2!S123+List2!S249+List2!S245</f>
        <v>1886000</v>
      </c>
      <c r="Q112" s="42" t="n">
        <f aca="false">List2!T133+List2!T134+List2!T135+List2!T241+List2!T242+List2!T243+List2!T244+List2!T247+List2!T248+List2!T256+List2!T257+List2!T258+List2!T259+List2!T268+List2!T269+List2!T277+List2!T278+List2!T306+List2!T246+List2!T260+List2!T123+List2!T249</f>
        <v>1968448</v>
      </c>
      <c r="R112" s="18"/>
    </row>
    <row r="113" customFormat="false" ht="14.25" hidden="false" customHeight="false" outlineLevel="0" collapsed="false">
      <c r="D113" s="0" t="n">
        <v>4</v>
      </c>
      <c r="F113" s="0" t="n">
        <v>6</v>
      </c>
      <c r="H113" s="39" t="n">
        <v>422</v>
      </c>
      <c r="I113" s="39" t="s">
        <v>104</v>
      </c>
      <c r="J113" s="39"/>
      <c r="K113" s="74" t="n">
        <v>100430</v>
      </c>
      <c r="L113" s="42" t="n">
        <v>815000</v>
      </c>
      <c r="M113" s="43" t="n">
        <f aca="false">List2!P124+List2!P125+List2!P229+List2!P230+List2!P231</f>
        <v>35000</v>
      </c>
      <c r="N113" s="42" t="n">
        <f aca="false">List2!Q124+List2!Q125+List2!Q229+List2!Q230+List2!Q231</f>
        <v>60000</v>
      </c>
      <c r="O113" s="42" t="n">
        <f aca="false">List2!R124+List2!R125+List2!R229+List2!R230+List2!R231</f>
        <v>45000</v>
      </c>
      <c r="P113" s="42" t="n">
        <f aca="false">List2!S124+List2!S125+List2!S229+List2!S230+List2!S231+List2!S232+List2!S233+List2!S234</f>
        <v>1117000</v>
      </c>
      <c r="Q113" s="42" t="n">
        <f aca="false">List2!T124+List2!T125+List2!T229+List2!T230+List2!T231+List2!T232+List2!T233+List2!T234</f>
        <v>1117000</v>
      </c>
      <c r="R113" s="18"/>
    </row>
    <row r="114" customFormat="false" ht="14.25" hidden="false" customHeight="false" outlineLevel="0" collapsed="false">
      <c r="H114" s="39" t="n">
        <v>423</v>
      </c>
      <c r="I114" s="39" t="s">
        <v>105</v>
      </c>
      <c r="J114" s="39"/>
      <c r="K114" s="74" t="n">
        <v>0</v>
      </c>
      <c r="L114" s="42" t="n">
        <v>0</v>
      </c>
      <c r="M114" s="43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18"/>
    </row>
    <row r="115" customFormat="false" ht="14.25" hidden="false" customHeight="false" outlineLevel="0" collapsed="false">
      <c r="H115" s="39" t="n">
        <v>424</v>
      </c>
      <c r="I115" s="39" t="s">
        <v>106</v>
      </c>
      <c r="J115" s="39"/>
      <c r="K115" s="74" t="n">
        <v>0</v>
      </c>
      <c r="L115" s="42" t="n">
        <v>0</v>
      </c>
      <c r="M115" s="43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18"/>
    </row>
    <row r="116" customFormat="false" ht="14.25" hidden="false" customHeight="false" outlineLevel="0" collapsed="false">
      <c r="D116" s="0" t="n">
        <v>4</v>
      </c>
      <c r="F116" s="0" t="n">
        <v>6</v>
      </c>
      <c r="H116" s="39" t="n">
        <v>426</v>
      </c>
      <c r="I116" s="39" t="s">
        <v>101</v>
      </c>
      <c r="J116" s="39"/>
      <c r="K116" s="74" t="n">
        <v>97606</v>
      </c>
      <c r="L116" s="42" t="n">
        <v>231000</v>
      </c>
      <c r="M116" s="43" t="n">
        <f aca="false">List2!P127+List2!P143+List2!P250+List2!P261+List2!P270+List2!P289+List2!P290+List2!P291+List2!P292+List2!P305</f>
        <v>64215</v>
      </c>
      <c r="N116" s="42" t="n">
        <f aca="false">List2!Q127+List2!Q143+List2!Q250+List2!Q261+List2!Q270+List2!Q289+List2!Q290+List2!Q291+List2!Q292+List2!Q305</f>
        <v>410000</v>
      </c>
      <c r="O116" s="42" t="n">
        <f aca="false">List2!R127+List2!R143+List2!R250+List2!R261+List2!R270+List2!R289+List2!R290+List2!R291+List2!R292+List2!R305</f>
        <v>119000</v>
      </c>
      <c r="P116" s="42" t="n">
        <f aca="false">List2!S127+List2!S143+List2!S250+List2!S261+List2!S270+List2!S289+List2!S290+List2!S291+List2!S292+List2!S305+List2!S293</f>
        <v>305000</v>
      </c>
      <c r="Q116" s="42" t="n">
        <f aca="false">List2!T127+List2!T143+List2!T250+List2!T261+List2!T270+List2!T289+List2!T290+List2!T291+List2!T292+List2!T305+List2!T293</f>
        <v>305000</v>
      </c>
      <c r="R116" s="18"/>
    </row>
    <row r="117" customFormat="false" ht="15" hidden="false" customHeight="false" outlineLevel="0" collapsed="false">
      <c r="H117" s="44" t="n">
        <v>45</v>
      </c>
      <c r="I117" s="44" t="s">
        <v>107</v>
      </c>
      <c r="J117" s="44"/>
      <c r="K117" s="37" t="n">
        <f aca="false">K118</f>
        <v>0</v>
      </c>
      <c r="L117" s="47" t="n">
        <v>0</v>
      </c>
      <c r="M117" s="36" t="n">
        <f aca="false">M118</f>
        <v>0</v>
      </c>
      <c r="N117" s="47" t="n">
        <f aca="false">N118</f>
        <v>0</v>
      </c>
      <c r="O117" s="47" t="n">
        <f aca="false">O118</f>
        <v>0</v>
      </c>
      <c r="P117" s="47" t="n">
        <f aca="false">P118</f>
        <v>0</v>
      </c>
      <c r="Q117" s="42" t="n">
        <f aca="false">Q118</f>
        <v>0</v>
      </c>
      <c r="R117" s="18"/>
    </row>
    <row r="118" customFormat="false" ht="14.25" hidden="false" customHeight="false" outlineLevel="0" collapsed="false">
      <c r="H118" s="39" t="n">
        <v>451</v>
      </c>
      <c r="I118" s="39" t="s">
        <v>108</v>
      </c>
      <c r="J118" s="39"/>
      <c r="K118" s="74" t="n">
        <v>0</v>
      </c>
      <c r="L118" s="42" t="n">
        <v>0</v>
      </c>
      <c r="M118" s="43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18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24" t="s">
        <v>25</v>
      </c>
      <c r="I119" s="24"/>
      <c r="J119" s="24"/>
      <c r="K119" s="77"/>
      <c r="L119" s="24"/>
      <c r="M119" s="67"/>
      <c r="N119" s="24"/>
      <c r="O119" s="78"/>
      <c r="P119" s="78"/>
      <c r="Q119" s="24"/>
      <c r="R119" s="18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79" t="n">
        <v>8</v>
      </c>
      <c r="I120" s="79" t="s">
        <v>109</v>
      </c>
      <c r="J120" s="79"/>
      <c r="K120" s="80"/>
      <c r="L120" s="79"/>
      <c r="M120" s="81"/>
      <c r="N120" s="79"/>
      <c r="O120" s="76"/>
      <c r="P120" s="76"/>
      <c r="Q120" s="79"/>
      <c r="R120" s="18"/>
    </row>
    <row r="121" customFormat="false" ht="14.25" hidden="false" customHeight="false" outlineLevel="0" collapsed="false">
      <c r="H121" s="44" t="n">
        <v>84</v>
      </c>
      <c r="I121" s="44" t="s">
        <v>110</v>
      </c>
      <c r="J121" s="44"/>
      <c r="K121" s="82" t="n">
        <v>0</v>
      </c>
      <c r="L121" s="39" t="n">
        <v>0</v>
      </c>
      <c r="M121" s="83" t="n">
        <v>0</v>
      </c>
      <c r="N121" s="39" t="n">
        <v>0</v>
      </c>
      <c r="O121" s="42" t="n">
        <v>0</v>
      </c>
      <c r="P121" s="42" t="n">
        <v>0</v>
      </c>
      <c r="Q121" s="39" t="n">
        <v>0</v>
      </c>
      <c r="R121" s="18"/>
    </row>
    <row r="122" customFormat="false" ht="14.25" hidden="false" customHeight="false" outlineLevel="0" collapsed="false">
      <c r="H122" s="39" t="n">
        <v>843</v>
      </c>
      <c r="I122" s="39" t="s">
        <v>111</v>
      </c>
      <c r="J122" s="39"/>
      <c r="K122" s="82"/>
      <c r="L122" s="39"/>
      <c r="M122" s="83"/>
      <c r="N122" s="39"/>
      <c r="O122" s="42"/>
      <c r="P122" s="42"/>
      <c r="Q122" s="39"/>
      <c r="R122" s="1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79" t="n">
        <v>5</v>
      </c>
      <c r="I123" s="79" t="s">
        <v>112</v>
      </c>
      <c r="J123" s="79"/>
      <c r="K123" s="80"/>
      <c r="L123" s="79"/>
      <c r="M123" s="81"/>
      <c r="N123" s="79"/>
      <c r="O123" s="76"/>
      <c r="P123" s="76"/>
      <c r="Q123" s="79"/>
      <c r="R123" s="18"/>
    </row>
    <row r="124" customFormat="false" ht="14.25" hidden="false" customHeight="false" outlineLevel="0" collapsed="false">
      <c r="H124" s="44" t="n">
        <v>54</v>
      </c>
      <c r="I124" s="44" t="s">
        <v>113</v>
      </c>
      <c r="J124" s="44"/>
      <c r="K124" s="82"/>
      <c r="L124" s="39"/>
      <c r="M124" s="83"/>
      <c r="N124" s="39"/>
      <c r="O124" s="42"/>
      <c r="P124" s="42"/>
      <c r="Q124" s="39"/>
      <c r="R124" s="18"/>
    </row>
    <row r="125" customFormat="false" ht="14.25" hidden="false" customHeight="false" outlineLevel="0" collapsed="false">
      <c r="H125" s="39" t="n">
        <v>544</v>
      </c>
      <c r="I125" s="39" t="s">
        <v>114</v>
      </c>
      <c r="J125" s="39"/>
      <c r="K125" s="82"/>
      <c r="L125" s="39"/>
      <c r="M125" s="83"/>
      <c r="N125" s="39"/>
      <c r="O125" s="42"/>
      <c r="P125" s="42"/>
      <c r="Q125" s="39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28" t="s">
        <v>115</v>
      </c>
      <c r="I126" s="28"/>
      <c r="J126" s="28"/>
      <c r="K126" s="84"/>
      <c r="L126" s="28"/>
      <c r="M126" s="27"/>
      <c r="N126" s="28"/>
      <c r="O126" s="50"/>
      <c r="P126" s="50"/>
      <c r="Q126" s="2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79" t="n">
        <v>9</v>
      </c>
      <c r="I127" s="85" t="s">
        <v>30</v>
      </c>
      <c r="J127" s="86"/>
      <c r="K127" s="87" t="n">
        <f aca="false">K128</f>
        <v>931873</v>
      </c>
      <c r="L127" s="76" t="n">
        <f aca="false">L128</f>
        <v>991350</v>
      </c>
      <c r="M127" s="88" t="n">
        <f aca="false">M128</f>
        <v>991350</v>
      </c>
      <c r="N127" s="79"/>
      <c r="O127" s="76"/>
      <c r="P127" s="76"/>
      <c r="Q127" s="79"/>
    </row>
    <row r="128" customFormat="false" ht="14.25" hidden="false" customHeight="false" outlineLevel="0" collapsed="false">
      <c r="H128" s="44" t="n">
        <v>92</v>
      </c>
      <c r="I128" s="44" t="s">
        <v>116</v>
      </c>
      <c r="J128" s="44"/>
      <c r="K128" s="74" t="n">
        <f aca="false">K129</f>
        <v>931873</v>
      </c>
      <c r="L128" s="42" t="n">
        <f aca="false">L129</f>
        <v>991350</v>
      </c>
      <c r="M128" s="43" t="n">
        <f aca="false">M129</f>
        <v>991350</v>
      </c>
      <c r="N128" s="39"/>
      <c r="O128" s="42"/>
      <c r="P128" s="42"/>
      <c r="Q128" s="39"/>
    </row>
    <row r="129" customFormat="false" ht="14.25" hidden="false" customHeight="false" outlineLevel="0" collapsed="false">
      <c r="H129" s="39" t="n">
        <v>922</v>
      </c>
      <c r="I129" s="39" t="s">
        <v>117</v>
      </c>
      <c r="J129" s="39"/>
      <c r="K129" s="74" t="n">
        <v>931873</v>
      </c>
      <c r="L129" s="42" t="n">
        <v>991350</v>
      </c>
      <c r="M129" s="43" t="n">
        <v>991350</v>
      </c>
      <c r="N129" s="39"/>
      <c r="O129" s="42"/>
      <c r="P129" s="42"/>
      <c r="Q129" s="39"/>
    </row>
    <row r="130" customFormat="false" ht="14.25" hidden="false" customHeight="false" outlineLevel="0" collapsed="false">
      <c r="H130" s="18"/>
      <c r="I130" s="18"/>
      <c r="J130" s="18"/>
      <c r="K130" s="89"/>
      <c r="L130" s="89"/>
      <c r="N130" s="18"/>
      <c r="O130" s="48"/>
      <c r="P130" s="48"/>
      <c r="Q130" s="18"/>
    </row>
    <row r="131" customFormat="false" ht="14.25" hidden="false" customHeight="false" outlineLevel="0" collapsed="false">
      <c r="H131" s="18"/>
      <c r="I131" s="69" t="s">
        <v>16</v>
      </c>
      <c r="J131" s="69"/>
      <c r="K131" s="89"/>
      <c r="L131" s="89"/>
      <c r="N131" s="18"/>
      <c r="O131" s="90"/>
      <c r="P131" s="90"/>
    </row>
    <row r="132" customFormat="false" ht="14.25" hidden="false" customHeight="false" outlineLevel="0" collapsed="false">
      <c r="H132" s="18" t="n">
        <v>1</v>
      </c>
      <c r="I132" s="18" t="s">
        <v>118</v>
      </c>
      <c r="J132" s="18"/>
      <c r="K132" s="89"/>
      <c r="L132" s="89"/>
      <c r="N132" s="18"/>
      <c r="O132" s="90"/>
      <c r="P132" s="90"/>
    </row>
    <row r="133" customFormat="false" ht="14.25" hidden="false" customHeight="false" outlineLevel="0" collapsed="false">
      <c r="H133" s="18" t="n">
        <v>2</v>
      </c>
      <c r="I133" s="18" t="s">
        <v>68</v>
      </c>
      <c r="J133" s="18"/>
      <c r="K133" s="89"/>
      <c r="L133" s="89"/>
      <c r="N133" s="18"/>
      <c r="O133" s="90"/>
      <c r="P133" s="90"/>
    </row>
    <row r="134" customFormat="false" ht="14.25" hidden="false" customHeight="false" outlineLevel="0" collapsed="false">
      <c r="H134" s="18" t="n">
        <v>3</v>
      </c>
      <c r="I134" s="18" t="s">
        <v>119</v>
      </c>
      <c r="J134" s="18"/>
      <c r="K134" s="89"/>
      <c r="L134" s="89"/>
      <c r="N134" s="18"/>
      <c r="O134" s="90"/>
      <c r="P134" s="90"/>
    </row>
    <row r="135" customFormat="false" ht="14.25" hidden="false" customHeight="false" outlineLevel="0" collapsed="false">
      <c r="H135" s="18" t="n">
        <v>4</v>
      </c>
      <c r="I135" s="18" t="s">
        <v>120</v>
      </c>
      <c r="J135" s="18"/>
      <c r="K135" s="89"/>
      <c r="L135" s="89"/>
      <c r="N135" s="18"/>
      <c r="O135" s="90"/>
      <c r="P135" s="90"/>
    </row>
    <row r="136" customFormat="false" ht="14.25" hidden="false" customHeight="false" outlineLevel="0" collapsed="false">
      <c r="H136" s="18" t="n">
        <v>5</v>
      </c>
      <c r="I136" s="18" t="s">
        <v>121</v>
      </c>
      <c r="J136" s="18"/>
      <c r="K136" s="89"/>
      <c r="L136" s="89"/>
      <c r="N136" s="18"/>
      <c r="O136" s="90"/>
      <c r="P136" s="90"/>
    </row>
    <row r="137" customFormat="false" ht="14.25" hidden="false" customHeight="false" outlineLevel="0" collapsed="false">
      <c r="H137" s="18" t="n">
        <v>6</v>
      </c>
      <c r="I137" s="18" t="s">
        <v>122</v>
      </c>
      <c r="J137" s="18"/>
      <c r="K137" s="89"/>
      <c r="L137" s="89"/>
      <c r="N137" s="18"/>
      <c r="O137" s="90"/>
      <c r="P137" s="90"/>
    </row>
    <row r="138" customFormat="false" ht="14.25" hidden="false" customHeight="false" outlineLevel="0" collapsed="false">
      <c r="H138" s="18" t="n">
        <v>7</v>
      </c>
      <c r="I138" s="18" t="s">
        <v>123</v>
      </c>
      <c r="J138" s="18"/>
      <c r="K138" s="89"/>
      <c r="L138" s="89"/>
      <c r="N138" s="18"/>
      <c r="O138" s="90"/>
      <c r="P138" s="90"/>
    </row>
    <row r="139" customFormat="false" ht="14.25" hidden="false" customHeight="false" outlineLevel="0" collapsed="false">
      <c r="H139" s="18"/>
      <c r="I139" s="18"/>
      <c r="J139" s="18"/>
      <c r="K139" s="89"/>
      <c r="L139" s="89"/>
      <c r="N139" s="18"/>
      <c r="O139" s="90"/>
      <c r="P139" s="90"/>
    </row>
    <row r="140" customFormat="false" ht="14.25" hidden="false" customHeight="false" outlineLevel="0" collapsed="false">
      <c r="H140" s="18"/>
      <c r="I140" s="18"/>
      <c r="J140" s="18"/>
      <c r="K140" s="89"/>
      <c r="L140" s="89"/>
      <c r="N140" s="18"/>
      <c r="O140" s="90"/>
      <c r="P140" s="90"/>
    </row>
    <row r="141" customFormat="false" ht="14.25" hidden="false" customHeight="false" outlineLevel="0" collapsed="false">
      <c r="H141" s="18"/>
      <c r="I141" s="18"/>
      <c r="J141" s="18"/>
      <c r="K141" s="89"/>
      <c r="L141" s="89"/>
      <c r="N141" s="18"/>
      <c r="O141" s="90"/>
      <c r="P141" s="90"/>
    </row>
    <row r="142" customFormat="false" ht="14.25" hidden="false" customHeight="false" outlineLevel="0" collapsed="false">
      <c r="H142" s="18"/>
      <c r="I142" s="18"/>
      <c r="J142" s="18"/>
      <c r="K142" s="89"/>
      <c r="L142" s="89"/>
      <c r="N142" s="18"/>
      <c r="O142" s="90"/>
      <c r="P142" s="90"/>
    </row>
    <row r="143" customFormat="false" ht="14.25" hidden="false" customHeight="false" outlineLevel="0" collapsed="false">
      <c r="H143" s="18"/>
      <c r="I143" s="18"/>
      <c r="J143" s="18"/>
      <c r="K143" s="89"/>
      <c r="L143" s="89"/>
      <c r="N143" s="18"/>
      <c r="O143" s="90"/>
      <c r="P143" s="90"/>
    </row>
    <row r="144" customFormat="false" ht="14.25" hidden="false" customHeight="false" outlineLevel="0" collapsed="false">
      <c r="H144" s="18"/>
      <c r="I144" s="18"/>
      <c r="J144" s="18"/>
      <c r="K144" s="89"/>
      <c r="L144" s="89"/>
      <c r="N144" s="18"/>
      <c r="O144" s="90"/>
      <c r="P144" s="90"/>
    </row>
    <row r="145" customFormat="false" ht="14.25" hidden="false" customHeight="false" outlineLevel="0" collapsed="false">
      <c r="H145" s="18"/>
      <c r="I145" s="18"/>
      <c r="J145" s="18"/>
      <c r="K145" s="89"/>
      <c r="L145" s="89"/>
      <c r="N145" s="18"/>
      <c r="O145" s="90"/>
      <c r="P145" s="90"/>
    </row>
    <row r="146" customFormat="false" ht="14.25" hidden="false" customHeight="false" outlineLevel="0" collapsed="false">
      <c r="H146" s="18"/>
      <c r="I146" s="18"/>
      <c r="J146" s="18"/>
      <c r="K146" s="89"/>
      <c r="L146" s="89"/>
      <c r="N146" s="18"/>
      <c r="O146" s="90"/>
      <c r="P146" s="90"/>
    </row>
    <row r="147" customFormat="false" ht="14.25" hidden="false" customHeight="false" outlineLevel="0" collapsed="false">
      <c r="H147" s="18"/>
      <c r="I147" s="18"/>
      <c r="J147" s="18"/>
      <c r="K147" s="89"/>
      <c r="L147" s="89"/>
      <c r="N147" s="18"/>
      <c r="O147" s="90"/>
      <c r="P147" s="90"/>
    </row>
    <row r="148" customFormat="false" ht="14.25" hidden="false" customHeight="false" outlineLevel="0" collapsed="false">
      <c r="H148" s="18"/>
      <c r="I148" s="18"/>
      <c r="J148" s="18"/>
      <c r="K148" s="89"/>
      <c r="L148" s="89"/>
      <c r="N148" s="18"/>
      <c r="O148" s="90"/>
      <c r="P148" s="90"/>
    </row>
    <row r="149" customFormat="false" ht="14.25" hidden="false" customHeight="false" outlineLevel="0" collapsed="false">
      <c r="H149" s="18"/>
      <c r="I149" s="18"/>
      <c r="J149" s="18"/>
      <c r="K149" s="89"/>
      <c r="L149" s="89"/>
      <c r="N149" s="18"/>
      <c r="O149" s="90"/>
      <c r="P149" s="90"/>
    </row>
    <row r="150" customFormat="false" ht="14.25" hidden="false" customHeight="false" outlineLevel="0" collapsed="false">
      <c r="H150" s="18"/>
      <c r="I150" s="18"/>
      <c r="J150" s="18"/>
      <c r="K150" s="89"/>
      <c r="L150" s="89"/>
      <c r="N150" s="18"/>
      <c r="O150" s="90"/>
      <c r="P150" s="90"/>
    </row>
    <row r="151" customFormat="false" ht="14.25" hidden="false" customHeight="false" outlineLevel="0" collapsed="false">
      <c r="H151" s="18"/>
      <c r="I151" s="18"/>
      <c r="J151" s="18"/>
      <c r="K151" s="89"/>
      <c r="L151" s="89"/>
      <c r="N151" s="18"/>
      <c r="O151" s="90"/>
      <c r="P151" s="90"/>
    </row>
    <row r="152" customFormat="false" ht="14.25" hidden="false" customHeight="false" outlineLevel="0" collapsed="false">
      <c r="H152" s="18"/>
      <c r="I152" s="18"/>
      <c r="J152" s="18"/>
      <c r="K152" s="89"/>
      <c r="L152" s="89"/>
      <c r="N152" s="18"/>
      <c r="O152" s="90"/>
      <c r="P152" s="90"/>
    </row>
    <row r="153" customFormat="false" ht="14.25" hidden="false" customHeight="false" outlineLevel="0" collapsed="false">
      <c r="H153" s="18"/>
      <c r="I153" s="18"/>
      <c r="J153" s="18"/>
      <c r="K153" s="89"/>
      <c r="L153" s="89"/>
      <c r="N153" s="18"/>
      <c r="O153" s="90"/>
      <c r="P153" s="90"/>
    </row>
    <row r="154" customFormat="false" ht="14.25" hidden="false" customHeight="false" outlineLevel="0" collapsed="false">
      <c r="H154" s="18"/>
      <c r="I154" s="18"/>
      <c r="J154" s="18"/>
      <c r="K154" s="89"/>
      <c r="L154" s="89"/>
      <c r="N154" s="18"/>
      <c r="O154" s="90"/>
      <c r="P154" s="90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89"/>
      <c r="L155" s="89"/>
      <c r="N155" s="18"/>
      <c r="O155" s="90"/>
      <c r="P155" s="90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89"/>
      <c r="L156" s="89"/>
      <c r="N156" s="18"/>
      <c r="O156" s="90"/>
      <c r="P156" s="90"/>
    </row>
    <row r="157" customFormat="false" ht="14.25" hidden="false" customHeight="false" outlineLevel="0" collapsed="false">
      <c r="H157" s="18"/>
      <c r="I157" s="18"/>
      <c r="J157" s="18"/>
      <c r="K157" s="89"/>
      <c r="L157" s="89"/>
      <c r="N157" s="18"/>
      <c r="O157" s="90"/>
      <c r="P157" s="90"/>
    </row>
    <row r="158" customFormat="false" ht="14.25" hidden="false" customHeight="false" outlineLevel="0" collapsed="false">
      <c r="H158" s="18"/>
      <c r="I158" s="18"/>
      <c r="J158" s="18"/>
      <c r="K158" s="89"/>
      <c r="L158" s="89"/>
      <c r="N158" s="18"/>
      <c r="O158" s="90"/>
      <c r="P158" s="90"/>
    </row>
    <row r="159" customFormat="false" ht="14.25" hidden="false" customHeight="false" outlineLevel="0" collapsed="false">
      <c r="H159" s="18"/>
      <c r="I159" s="18"/>
      <c r="J159" s="18"/>
      <c r="K159" s="89"/>
      <c r="L159" s="89"/>
      <c r="N159" s="18"/>
      <c r="O159" s="90"/>
      <c r="P159" s="90"/>
    </row>
    <row r="160" customFormat="false" ht="14.25" hidden="false" customHeight="false" outlineLevel="0" collapsed="false">
      <c r="H160" s="18"/>
      <c r="I160" s="18"/>
      <c r="J160" s="18"/>
      <c r="K160" s="89"/>
      <c r="L160" s="89"/>
      <c r="N160" s="18"/>
      <c r="O160" s="90"/>
      <c r="P160" s="90"/>
    </row>
    <row r="161" customFormat="false" ht="14.25" hidden="false" customHeight="false" outlineLevel="0" collapsed="false">
      <c r="H161" s="18"/>
      <c r="I161" s="18"/>
      <c r="J161" s="18"/>
      <c r="K161" s="89"/>
      <c r="L161" s="89"/>
      <c r="N161" s="18"/>
      <c r="O161" s="90"/>
      <c r="P161" s="90"/>
    </row>
    <row r="162" customFormat="false" ht="14.25" hidden="false" customHeight="false" outlineLevel="0" collapsed="false">
      <c r="H162" s="18"/>
      <c r="I162" s="18"/>
      <c r="J162" s="18"/>
      <c r="K162" s="89"/>
      <c r="L162" s="89"/>
      <c r="N162" s="18"/>
      <c r="O162" s="90"/>
      <c r="P162" s="90"/>
    </row>
    <row r="163" customFormat="false" ht="14.25" hidden="false" customHeight="false" outlineLevel="0" collapsed="false">
      <c r="H163" s="18"/>
      <c r="I163" s="18"/>
      <c r="J163" s="18"/>
      <c r="K163" s="89"/>
      <c r="L163" s="89"/>
      <c r="N163" s="18"/>
      <c r="O163" s="90"/>
      <c r="P163" s="90"/>
    </row>
    <row r="164" customFormat="false" ht="14.25" hidden="false" customHeight="false" outlineLevel="0" collapsed="false">
      <c r="H164" s="18"/>
      <c r="I164" s="18"/>
      <c r="J164" s="18"/>
      <c r="K164" s="89"/>
      <c r="L164" s="89"/>
      <c r="N164" s="18"/>
      <c r="O164" s="90"/>
      <c r="P164" s="90"/>
    </row>
    <row r="165" customFormat="false" ht="14.25" hidden="false" customHeight="false" outlineLevel="0" collapsed="false">
      <c r="H165" s="18"/>
      <c r="I165" s="18"/>
      <c r="J165" s="18"/>
      <c r="K165" s="89"/>
      <c r="L165" s="89"/>
      <c r="N165" s="18"/>
      <c r="O165" s="90"/>
      <c r="P165" s="90"/>
    </row>
    <row r="166" customFormat="false" ht="14.25" hidden="false" customHeight="false" outlineLevel="0" collapsed="false">
      <c r="H166" s="18"/>
      <c r="I166" s="18"/>
      <c r="J166" s="18"/>
      <c r="K166" s="89"/>
      <c r="L166" s="89"/>
      <c r="N166" s="18"/>
      <c r="O166" s="90"/>
      <c r="P166" s="90"/>
    </row>
    <row r="167" customFormat="false" ht="14.25" hidden="false" customHeight="false" outlineLevel="0" collapsed="false">
      <c r="H167" s="18"/>
      <c r="I167" s="18"/>
      <c r="J167" s="18"/>
      <c r="K167" s="89"/>
      <c r="L167" s="89"/>
      <c r="N167" s="18"/>
      <c r="O167" s="90"/>
      <c r="P167" s="90"/>
    </row>
    <row r="168" customFormat="false" ht="14.25" hidden="false" customHeight="false" outlineLevel="0" collapsed="false">
      <c r="H168" s="18"/>
      <c r="I168" s="18"/>
      <c r="J168" s="18"/>
      <c r="K168" s="89"/>
      <c r="L168" s="89"/>
      <c r="N168" s="18"/>
      <c r="O168" s="90"/>
      <c r="P168" s="90"/>
    </row>
    <row r="169" customFormat="false" ht="14.25" hidden="false" customHeight="false" outlineLevel="0" collapsed="false">
      <c r="H169" s="18"/>
      <c r="I169" s="18"/>
      <c r="J169" s="18"/>
      <c r="K169" s="89"/>
      <c r="L169" s="89"/>
      <c r="N169" s="18"/>
      <c r="O169" s="90"/>
      <c r="P169" s="90"/>
    </row>
    <row r="170" customFormat="false" ht="14.25" hidden="false" customHeight="false" outlineLevel="0" collapsed="false">
      <c r="H170" s="18"/>
      <c r="I170" s="18"/>
      <c r="J170" s="18"/>
      <c r="K170" s="89"/>
      <c r="L170" s="89"/>
      <c r="N170" s="18"/>
      <c r="O170" s="90"/>
      <c r="P170" s="90"/>
    </row>
    <row r="171" customFormat="false" ht="14.25" hidden="false" customHeight="false" outlineLevel="0" collapsed="false">
      <c r="H171" s="18"/>
      <c r="I171" s="18"/>
      <c r="J171" s="18"/>
      <c r="K171" s="89"/>
      <c r="L171" s="89"/>
      <c r="N171" s="18"/>
      <c r="O171" s="90"/>
      <c r="P171" s="90"/>
    </row>
    <row r="172" customFormat="false" ht="14.25" hidden="false" customHeight="false" outlineLevel="0" collapsed="false">
      <c r="H172" s="18"/>
      <c r="I172" s="18"/>
      <c r="J172" s="18"/>
      <c r="K172" s="89"/>
      <c r="L172" s="89"/>
      <c r="N172" s="18"/>
      <c r="O172" s="90"/>
      <c r="P172" s="90"/>
    </row>
    <row r="173" customFormat="false" ht="14.25" hidden="false" customHeight="false" outlineLevel="0" collapsed="false">
      <c r="H173" s="18"/>
      <c r="I173" s="18"/>
      <c r="J173" s="18"/>
      <c r="K173" s="89"/>
      <c r="L173" s="89"/>
      <c r="N173" s="18"/>
      <c r="O173" s="90"/>
      <c r="P173" s="90"/>
    </row>
    <row r="174" customFormat="false" ht="14.25" hidden="false" customHeight="false" outlineLevel="0" collapsed="false">
      <c r="H174" s="18"/>
      <c r="I174" s="18"/>
      <c r="J174" s="18"/>
      <c r="K174" s="89"/>
      <c r="L174" s="89"/>
      <c r="N174" s="18"/>
      <c r="O174" s="90"/>
      <c r="P174" s="90"/>
    </row>
    <row r="175" customFormat="false" ht="14.25" hidden="false" customHeight="false" outlineLevel="0" collapsed="false">
      <c r="H175" s="18"/>
      <c r="I175" s="18"/>
      <c r="J175" s="18"/>
      <c r="K175" s="89"/>
      <c r="L175" s="89"/>
      <c r="N175" s="18"/>
      <c r="O175" s="90"/>
      <c r="P175" s="90"/>
    </row>
    <row r="176" customFormat="false" ht="14.25" hidden="false" customHeight="false" outlineLevel="0" collapsed="false">
      <c r="H176" s="18"/>
      <c r="I176" s="18"/>
      <c r="J176" s="18"/>
      <c r="K176" s="89"/>
      <c r="L176" s="89"/>
      <c r="N176" s="18"/>
      <c r="O176" s="90"/>
      <c r="P176" s="90"/>
    </row>
    <row r="177" customFormat="false" ht="14.25" hidden="false" customHeight="false" outlineLevel="0" collapsed="false">
      <c r="H177" s="18"/>
      <c r="I177" s="18"/>
      <c r="J177" s="18"/>
      <c r="K177" s="89"/>
      <c r="L177" s="89"/>
      <c r="N177" s="18"/>
      <c r="O177" s="90"/>
      <c r="P177" s="90"/>
    </row>
    <row r="178" customFormat="false" ht="14.25" hidden="false" customHeight="false" outlineLevel="0" collapsed="false">
      <c r="H178" s="18"/>
      <c r="I178" s="18"/>
      <c r="J178" s="18"/>
      <c r="K178" s="89"/>
      <c r="L178" s="89"/>
      <c r="N178" s="18"/>
      <c r="O178" s="90"/>
      <c r="P178" s="90"/>
    </row>
    <row r="179" customFormat="false" ht="14.25" hidden="false" customHeight="false" outlineLevel="0" collapsed="false">
      <c r="H179" s="18"/>
      <c r="I179" s="18"/>
      <c r="J179" s="18"/>
      <c r="K179" s="89"/>
      <c r="L179" s="89"/>
      <c r="N179" s="18"/>
      <c r="O179" s="90"/>
      <c r="P179" s="90"/>
    </row>
    <row r="180" customFormat="false" ht="14.25" hidden="false" customHeight="false" outlineLevel="0" collapsed="false">
      <c r="H180" s="18"/>
      <c r="I180" s="18"/>
      <c r="J180" s="18"/>
      <c r="K180" s="89"/>
      <c r="L180" s="89"/>
      <c r="N180" s="18"/>
      <c r="O180" s="90"/>
      <c r="P180" s="90"/>
    </row>
    <row r="181" customFormat="false" ht="14.25" hidden="false" customHeight="false" outlineLevel="0" collapsed="false">
      <c r="H181" s="18"/>
      <c r="I181" s="18"/>
      <c r="J181" s="18"/>
      <c r="K181" s="89"/>
      <c r="L181" s="89"/>
      <c r="N181" s="18"/>
      <c r="O181" s="90"/>
      <c r="P181" s="90"/>
    </row>
    <row r="182" customFormat="false" ht="14.25" hidden="false" customHeight="false" outlineLevel="0" collapsed="false">
      <c r="H182" s="18"/>
      <c r="I182" s="18"/>
      <c r="J182" s="18"/>
      <c r="K182" s="89"/>
      <c r="L182" s="89"/>
      <c r="N182" s="18"/>
      <c r="O182" s="90"/>
      <c r="P182" s="90"/>
    </row>
    <row r="183" customFormat="false" ht="14.25" hidden="false" customHeight="false" outlineLevel="0" collapsed="false">
      <c r="H183" s="18"/>
      <c r="I183" s="18"/>
      <c r="J183" s="18"/>
      <c r="K183" s="89"/>
      <c r="L183" s="89"/>
      <c r="N183" s="18"/>
      <c r="O183" s="90"/>
      <c r="P183" s="90"/>
    </row>
    <row r="184" customFormat="false" ht="14.25" hidden="false" customHeight="false" outlineLevel="0" collapsed="false">
      <c r="H184" s="18"/>
      <c r="I184" s="18"/>
      <c r="J184" s="18"/>
      <c r="K184" s="89"/>
      <c r="L184" s="89"/>
      <c r="N184" s="18"/>
      <c r="O184" s="90"/>
      <c r="P184" s="90"/>
    </row>
    <row r="185" customFormat="false" ht="14.25" hidden="false" customHeight="false" outlineLevel="0" collapsed="false">
      <c r="H185" s="18"/>
      <c r="I185" s="18"/>
      <c r="J185" s="18"/>
      <c r="K185" s="89"/>
      <c r="L185" s="89"/>
      <c r="N185" s="18"/>
      <c r="O185" s="90"/>
      <c r="P185" s="90"/>
    </row>
    <row r="186" customFormat="false" ht="14.25" hidden="false" customHeight="false" outlineLevel="0" collapsed="false">
      <c r="H186" s="18"/>
      <c r="I186" s="18"/>
      <c r="J186" s="18"/>
      <c r="K186" s="89"/>
      <c r="L186" s="89"/>
      <c r="N186" s="18"/>
      <c r="O186" s="90"/>
      <c r="P186" s="90"/>
    </row>
    <row r="187" customFormat="false" ht="14.25" hidden="false" customHeight="false" outlineLevel="0" collapsed="false">
      <c r="H187" s="18"/>
      <c r="I187" s="18"/>
      <c r="J187" s="18"/>
      <c r="K187" s="89"/>
      <c r="L187" s="89"/>
      <c r="N187" s="18"/>
      <c r="O187" s="90"/>
      <c r="P187" s="90"/>
    </row>
    <row r="188" customFormat="false" ht="14.25" hidden="false" customHeight="false" outlineLevel="0" collapsed="false">
      <c r="H188" s="18"/>
      <c r="I188" s="18"/>
      <c r="J188" s="18"/>
      <c r="K188" s="89"/>
      <c r="L188" s="89"/>
      <c r="N188" s="18"/>
      <c r="O188" s="90"/>
      <c r="P188" s="90"/>
    </row>
    <row r="189" customFormat="false" ht="14.25" hidden="false" customHeight="false" outlineLevel="0" collapsed="false">
      <c r="H189" s="18"/>
      <c r="I189" s="18"/>
      <c r="J189" s="18"/>
      <c r="K189" s="89"/>
      <c r="L189" s="89"/>
      <c r="N189" s="18"/>
      <c r="O189" s="90"/>
      <c r="P189" s="90"/>
    </row>
    <row r="190" customFormat="false" ht="14.25" hidden="false" customHeight="false" outlineLevel="0" collapsed="false">
      <c r="H190" s="18"/>
      <c r="I190" s="18"/>
      <c r="J190" s="18"/>
      <c r="K190" s="89"/>
      <c r="L190" s="89"/>
      <c r="N190" s="18"/>
      <c r="O190" s="90"/>
      <c r="P190" s="90"/>
    </row>
    <row r="191" customFormat="false" ht="14.25" hidden="false" customHeight="false" outlineLevel="0" collapsed="false">
      <c r="H191" s="18"/>
      <c r="I191" s="18"/>
      <c r="J191" s="18"/>
      <c r="K191" s="89"/>
      <c r="L191" s="89"/>
      <c r="N191" s="18"/>
      <c r="O191" s="90"/>
      <c r="P191" s="90"/>
    </row>
    <row r="192" customFormat="false" ht="14.25" hidden="false" customHeight="false" outlineLevel="0" collapsed="false">
      <c r="H192" s="18"/>
      <c r="I192" s="18"/>
      <c r="J192" s="18"/>
      <c r="K192" s="89"/>
      <c r="L192" s="89"/>
      <c r="N192" s="18"/>
      <c r="O192" s="90"/>
      <c r="P192" s="90"/>
    </row>
    <row r="193" customFormat="false" ht="14.25" hidden="false" customHeight="false" outlineLevel="0" collapsed="false">
      <c r="H193" s="18"/>
      <c r="I193" s="18"/>
      <c r="J193" s="18"/>
      <c r="K193" s="89"/>
      <c r="L193" s="89"/>
      <c r="N193" s="18"/>
      <c r="O193" s="90"/>
      <c r="P193" s="90"/>
    </row>
    <row r="194" customFormat="false" ht="14.25" hidden="false" customHeight="false" outlineLevel="0" collapsed="false">
      <c r="H194" s="18"/>
      <c r="I194" s="18"/>
      <c r="J194" s="18"/>
      <c r="K194" s="89"/>
      <c r="L194" s="89"/>
      <c r="N194" s="18"/>
      <c r="O194" s="90"/>
      <c r="P194" s="90"/>
    </row>
    <row r="195" customFormat="false" ht="14.25" hidden="false" customHeight="false" outlineLevel="0" collapsed="false">
      <c r="H195" s="18"/>
      <c r="I195" s="18"/>
      <c r="J195" s="18"/>
      <c r="K195" s="89"/>
      <c r="L195" s="89"/>
      <c r="N195" s="18"/>
      <c r="O195" s="90"/>
      <c r="P195" s="90"/>
    </row>
    <row r="196" customFormat="false" ht="14.25" hidden="false" customHeight="false" outlineLevel="0" collapsed="false">
      <c r="H196" s="18"/>
      <c r="I196" s="18"/>
      <c r="J196" s="18"/>
      <c r="K196" s="89"/>
      <c r="L196" s="89"/>
      <c r="N196" s="18"/>
      <c r="O196" s="90"/>
      <c r="P196" s="90"/>
    </row>
    <row r="197" customFormat="false" ht="14.25" hidden="false" customHeight="false" outlineLevel="0" collapsed="false">
      <c r="H197" s="18"/>
      <c r="I197" s="18"/>
      <c r="J197" s="18"/>
      <c r="K197" s="89"/>
      <c r="L197" s="89"/>
      <c r="N197" s="18"/>
      <c r="O197" s="90"/>
      <c r="P197" s="90"/>
    </row>
    <row r="198" customFormat="false" ht="14.25" hidden="false" customHeight="false" outlineLevel="0" collapsed="false">
      <c r="H198" s="18"/>
      <c r="I198" s="18"/>
      <c r="J198" s="18"/>
      <c r="K198" s="89"/>
      <c r="L198" s="89"/>
      <c r="N198" s="18"/>
      <c r="O198" s="90"/>
      <c r="P198" s="90"/>
    </row>
    <row r="199" customFormat="false" ht="14.25" hidden="false" customHeight="false" outlineLevel="0" collapsed="false">
      <c r="H199" s="18"/>
      <c r="I199" s="18"/>
      <c r="J199" s="18"/>
      <c r="K199" s="89"/>
      <c r="L199" s="89"/>
      <c r="N199" s="18"/>
      <c r="O199" s="90"/>
      <c r="P199" s="90"/>
    </row>
    <row r="200" customFormat="false" ht="14.25" hidden="false" customHeight="false" outlineLevel="0" collapsed="false">
      <c r="H200" s="18"/>
      <c r="I200" s="18"/>
      <c r="J200" s="18"/>
      <c r="K200" s="89"/>
      <c r="L200" s="89"/>
      <c r="N200" s="18"/>
      <c r="O200" s="90"/>
      <c r="P200" s="90"/>
    </row>
    <row r="201" customFormat="false" ht="14.25" hidden="false" customHeight="false" outlineLevel="0" collapsed="false">
      <c r="H201" s="18"/>
      <c r="I201" s="18"/>
      <c r="J201" s="18"/>
      <c r="K201" s="89"/>
      <c r="L201" s="89"/>
      <c r="N201" s="18"/>
      <c r="O201" s="90"/>
      <c r="P201" s="90"/>
    </row>
    <row r="202" customFormat="false" ht="14.25" hidden="false" customHeight="false" outlineLevel="0" collapsed="false">
      <c r="H202" s="18"/>
      <c r="I202" s="18"/>
      <c r="J202" s="18"/>
      <c r="K202" s="89"/>
      <c r="L202" s="89"/>
      <c r="N202" s="18"/>
      <c r="O202" s="90"/>
      <c r="P202" s="90"/>
    </row>
    <row r="203" customFormat="false" ht="14.25" hidden="false" customHeight="false" outlineLevel="0" collapsed="false">
      <c r="H203" s="18"/>
      <c r="I203" s="18"/>
      <c r="J203" s="18"/>
      <c r="K203" s="89"/>
      <c r="L203" s="89"/>
      <c r="N203" s="18"/>
      <c r="O203" s="90"/>
      <c r="P203" s="90"/>
    </row>
    <row r="204" customFormat="false" ht="14.25" hidden="false" customHeight="false" outlineLevel="0" collapsed="false">
      <c r="H204" s="18"/>
      <c r="I204" s="18"/>
      <c r="J204" s="18"/>
      <c r="K204" s="89"/>
      <c r="L204" s="89"/>
      <c r="N204" s="18"/>
      <c r="O204" s="90"/>
      <c r="P204" s="90"/>
    </row>
    <row r="205" customFormat="false" ht="14.25" hidden="false" customHeight="false" outlineLevel="0" collapsed="false">
      <c r="H205" s="18"/>
      <c r="I205" s="18"/>
      <c r="J205" s="18"/>
      <c r="K205" s="89"/>
      <c r="L205" s="89"/>
      <c r="N205" s="18"/>
      <c r="O205" s="90"/>
      <c r="P205" s="90"/>
    </row>
    <row r="206" customFormat="false" ht="14.25" hidden="false" customHeight="false" outlineLevel="0" collapsed="false">
      <c r="H206" s="18"/>
      <c r="I206" s="18"/>
      <c r="J206" s="18"/>
      <c r="K206" s="89"/>
      <c r="L206" s="89"/>
      <c r="N206" s="18"/>
      <c r="O206" s="90"/>
      <c r="P206" s="90"/>
    </row>
    <row r="207" customFormat="false" ht="14.25" hidden="false" customHeight="false" outlineLevel="0" collapsed="false">
      <c r="H207" s="18"/>
      <c r="I207" s="18"/>
      <c r="J207" s="18"/>
      <c r="K207" s="89"/>
      <c r="L207" s="89"/>
      <c r="N207" s="18"/>
      <c r="O207" s="90"/>
      <c r="P207" s="90"/>
    </row>
    <row r="208" customFormat="false" ht="14.25" hidden="false" customHeight="false" outlineLevel="0" collapsed="false">
      <c r="H208" s="18"/>
      <c r="I208" s="18"/>
      <c r="J208" s="18"/>
      <c r="K208" s="89"/>
      <c r="L208" s="89"/>
      <c r="N208" s="18"/>
      <c r="O208" s="90"/>
      <c r="P208" s="90"/>
    </row>
    <row r="209" customFormat="false" ht="14.25" hidden="false" customHeight="false" outlineLevel="0" collapsed="false">
      <c r="H209" s="18"/>
      <c r="I209" s="18"/>
      <c r="J209" s="18"/>
      <c r="N209" s="18"/>
    </row>
    <row r="210" customFormat="false" ht="14.25" hidden="false" customHeight="false" outlineLevel="0" collapsed="false">
      <c r="H210" s="18"/>
      <c r="I210" s="18"/>
      <c r="J210" s="18"/>
      <c r="N210" s="18"/>
    </row>
    <row r="211" customFormat="false" ht="14.25" hidden="false" customHeight="false" outlineLevel="0" collapsed="false">
      <c r="H211" s="18"/>
      <c r="I211" s="18"/>
      <c r="J211" s="18"/>
      <c r="N211" s="18"/>
    </row>
    <row r="212" customFormat="false" ht="14.25" hidden="false" customHeight="false" outlineLevel="0" collapsed="false">
      <c r="H212" s="18"/>
      <c r="I212" s="18"/>
      <c r="J212" s="18"/>
      <c r="N212" s="18"/>
    </row>
    <row r="213" customFormat="false" ht="14.25" hidden="false" customHeight="false" outlineLevel="0" collapsed="false">
      <c r="H213" s="18"/>
      <c r="I213" s="18"/>
      <c r="J213" s="18"/>
      <c r="N213" s="18"/>
    </row>
    <row r="214" customFormat="false" ht="14.25" hidden="false" customHeight="false" outlineLevel="0" collapsed="false">
      <c r="H214" s="18"/>
      <c r="I214" s="18"/>
      <c r="J214" s="18"/>
      <c r="N214" s="18"/>
    </row>
    <row r="215" customFormat="false" ht="14.25" hidden="false" customHeight="false" outlineLevel="0" collapsed="false">
      <c r="H215" s="18"/>
      <c r="I215" s="18"/>
      <c r="J215" s="18"/>
      <c r="N215" s="18"/>
    </row>
    <row r="216" customFormat="false" ht="14.25" hidden="false" customHeight="false" outlineLevel="0" collapsed="false">
      <c r="H216" s="18"/>
      <c r="I216" s="18"/>
      <c r="J216" s="18"/>
      <c r="N216" s="18"/>
    </row>
    <row r="217" customFormat="false" ht="14.25" hidden="false" customHeight="false" outlineLevel="0" collapsed="false">
      <c r="H217" s="18"/>
      <c r="I217" s="18"/>
      <c r="J217" s="18"/>
      <c r="N217" s="18"/>
    </row>
    <row r="218" customFormat="false" ht="14.25" hidden="false" customHeight="false" outlineLevel="0" collapsed="false">
      <c r="H218" s="18"/>
      <c r="I218" s="18"/>
      <c r="J218" s="18"/>
      <c r="N218" s="18"/>
    </row>
    <row r="219" customFormat="false" ht="14.25" hidden="false" customHeight="false" outlineLevel="0" collapsed="false">
      <c r="H219" s="18"/>
      <c r="I219" s="18"/>
      <c r="J219" s="18"/>
      <c r="N219" s="18"/>
    </row>
    <row r="220" customFormat="false" ht="14.25" hidden="false" customHeight="false" outlineLevel="0" collapsed="false">
      <c r="H220" s="18"/>
      <c r="I220" s="18"/>
      <c r="J220" s="18"/>
      <c r="N220" s="18"/>
    </row>
    <row r="221" customFormat="false" ht="14.25" hidden="false" customHeight="false" outlineLevel="0" collapsed="false">
      <c r="H221" s="18"/>
      <c r="I221" s="18"/>
      <c r="J221" s="18"/>
      <c r="N221" s="18"/>
    </row>
    <row r="222" customFormat="false" ht="14.25" hidden="false" customHeight="false" outlineLevel="0" collapsed="false">
      <c r="H222" s="18"/>
      <c r="I222" s="18"/>
      <c r="J222" s="18"/>
      <c r="N222" s="18"/>
    </row>
    <row r="223" customFormat="false" ht="14.25" hidden="false" customHeight="false" outlineLevel="0" collapsed="false">
      <c r="H223" s="18"/>
      <c r="I223" s="18"/>
      <c r="J223" s="18"/>
      <c r="N223" s="18"/>
    </row>
    <row r="224" customFormat="false" ht="14.25" hidden="false" customHeight="false" outlineLevel="0" collapsed="false">
      <c r="H224" s="18"/>
      <c r="I224" s="18"/>
      <c r="J224" s="18"/>
      <c r="N224" s="18"/>
    </row>
    <row r="225" customFormat="false" ht="14.25" hidden="false" customHeight="false" outlineLevel="0" collapsed="false">
      <c r="H225" s="18"/>
      <c r="I225" s="18"/>
      <c r="J225" s="18"/>
      <c r="N225" s="18"/>
    </row>
    <row r="226" customFormat="false" ht="14.25" hidden="false" customHeight="false" outlineLevel="0" collapsed="false">
      <c r="H226" s="18"/>
      <c r="I226" s="18"/>
      <c r="J226" s="18"/>
      <c r="N226" s="18"/>
    </row>
    <row r="227" customFormat="false" ht="14.25" hidden="false" customHeight="false" outlineLevel="0" collapsed="false">
      <c r="H227" s="18"/>
      <c r="I227" s="18"/>
      <c r="J227" s="18"/>
      <c r="N227" s="18"/>
    </row>
    <row r="228" customFormat="false" ht="14.25" hidden="false" customHeight="false" outlineLevel="0" collapsed="false">
      <c r="H228" s="18"/>
      <c r="I228" s="18"/>
      <c r="J228" s="18"/>
      <c r="N228" s="18"/>
    </row>
    <row r="229" customFormat="false" ht="14.25" hidden="false" customHeight="false" outlineLevel="0" collapsed="false">
      <c r="H229" s="18"/>
      <c r="I229" s="18"/>
      <c r="J229" s="18"/>
      <c r="N229" s="18"/>
    </row>
    <row r="230" customFormat="false" ht="14.25" hidden="false" customHeight="false" outlineLevel="0" collapsed="false">
      <c r="H230" s="18"/>
      <c r="I230" s="18"/>
      <c r="J230" s="18"/>
      <c r="N230" s="18"/>
    </row>
    <row r="231" customFormat="false" ht="14.25" hidden="false" customHeight="false" outlineLevel="0" collapsed="false">
      <c r="H231" s="18"/>
      <c r="I231" s="18"/>
      <c r="J231" s="18"/>
      <c r="N231" s="18"/>
    </row>
    <row r="232" customFormat="false" ht="14.25" hidden="false" customHeight="false" outlineLevel="0" collapsed="false">
      <c r="H232" s="18"/>
      <c r="I232" s="18"/>
      <c r="J232" s="18"/>
      <c r="N232" s="18"/>
    </row>
    <row r="233" customFormat="false" ht="14.25" hidden="false" customHeight="false" outlineLevel="0" collapsed="false">
      <c r="H233" s="18"/>
      <c r="I233" s="18"/>
      <c r="J233" s="18"/>
      <c r="N233" s="18"/>
    </row>
    <row r="234" customFormat="false" ht="14.25" hidden="false" customHeight="false" outlineLevel="0" collapsed="false">
      <c r="H234" s="18"/>
      <c r="I234" s="18"/>
      <c r="J234" s="18"/>
      <c r="N234" s="18"/>
    </row>
    <row r="235" customFormat="false" ht="14.25" hidden="false" customHeight="false" outlineLevel="0" collapsed="false">
      <c r="H235" s="18"/>
      <c r="I235" s="18"/>
      <c r="J235" s="18"/>
      <c r="N235" s="18"/>
    </row>
    <row r="236" customFormat="false" ht="14.25" hidden="false" customHeight="false" outlineLevel="0" collapsed="false">
      <c r="H236" s="18"/>
      <c r="I236" s="18"/>
      <c r="J236" s="18"/>
      <c r="N236" s="18"/>
    </row>
    <row r="237" customFormat="false" ht="14.25" hidden="false" customHeight="false" outlineLevel="0" collapsed="false">
      <c r="H237" s="18"/>
      <c r="I237" s="18"/>
      <c r="J237" s="18"/>
      <c r="N237" s="18"/>
    </row>
    <row r="238" customFormat="false" ht="14.25" hidden="false" customHeight="false" outlineLevel="0" collapsed="false">
      <c r="H238" s="18"/>
      <c r="I238" s="18"/>
      <c r="J238" s="18"/>
      <c r="N238" s="18"/>
    </row>
    <row r="239" customFormat="false" ht="14.25" hidden="false" customHeight="false" outlineLevel="0" collapsed="false">
      <c r="H239" s="18"/>
      <c r="I239" s="18"/>
      <c r="J239" s="18"/>
      <c r="N239" s="18"/>
    </row>
    <row r="240" customFormat="false" ht="14.25" hidden="false" customHeight="false" outlineLevel="0" collapsed="false">
      <c r="H240" s="18"/>
      <c r="I240" s="18"/>
      <c r="J240" s="18"/>
      <c r="N240" s="18"/>
    </row>
    <row r="241" customFormat="false" ht="14.25" hidden="false" customHeight="false" outlineLevel="0" collapsed="false">
      <c r="H241" s="18"/>
      <c r="I241" s="18"/>
      <c r="J241" s="18"/>
      <c r="N241" s="18"/>
    </row>
    <row r="242" customFormat="false" ht="14.25" hidden="false" customHeight="false" outlineLevel="0" collapsed="false">
      <c r="H242" s="18"/>
      <c r="I242" s="18"/>
      <c r="J242" s="18"/>
      <c r="N242" s="18"/>
    </row>
    <row r="243" customFormat="false" ht="14.25" hidden="false" customHeight="false" outlineLevel="0" collapsed="false">
      <c r="H243" s="18"/>
      <c r="I243" s="18"/>
      <c r="J243" s="18"/>
      <c r="N243" s="18"/>
    </row>
    <row r="244" customFormat="false" ht="14.25" hidden="false" customHeight="false" outlineLevel="0" collapsed="false">
      <c r="H244" s="18"/>
      <c r="I244" s="18"/>
      <c r="J244" s="18"/>
      <c r="N244" s="18"/>
    </row>
    <row r="245" customFormat="false" ht="14.25" hidden="false" customHeight="false" outlineLevel="0" collapsed="false">
      <c r="H245" s="18"/>
      <c r="I245" s="18"/>
      <c r="J245" s="18"/>
      <c r="N245" s="18"/>
    </row>
    <row r="246" customFormat="false" ht="14.25" hidden="false" customHeight="false" outlineLevel="0" collapsed="false">
      <c r="H246" s="18"/>
      <c r="I246" s="18"/>
      <c r="J246" s="18"/>
      <c r="N246" s="18"/>
    </row>
    <row r="247" customFormat="false" ht="14.25" hidden="false" customHeight="false" outlineLevel="0" collapsed="false">
      <c r="H247" s="18"/>
      <c r="I247" s="18"/>
      <c r="J247" s="18"/>
      <c r="N247" s="18"/>
    </row>
    <row r="248" customFormat="false" ht="14.25" hidden="false" customHeight="false" outlineLevel="0" collapsed="false">
      <c r="H248" s="18"/>
      <c r="I248" s="18"/>
      <c r="J248" s="18"/>
      <c r="N248" s="18"/>
    </row>
    <row r="249" customFormat="false" ht="14.25" hidden="false" customHeight="false" outlineLevel="0" collapsed="false">
      <c r="H249" s="18"/>
      <c r="I249" s="18"/>
      <c r="J249" s="18"/>
      <c r="N249" s="18"/>
    </row>
    <row r="250" customFormat="false" ht="14.25" hidden="false" customHeight="false" outlineLevel="0" collapsed="false">
      <c r="H250" s="18"/>
      <c r="I250" s="18"/>
      <c r="J250" s="18"/>
      <c r="N250" s="18"/>
    </row>
    <row r="251" customFormat="false" ht="14.25" hidden="false" customHeight="false" outlineLevel="0" collapsed="false">
      <c r="H251" s="18"/>
      <c r="I251" s="18"/>
      <c r="J251" s="18"/>
      <c r="N251" s="18"/>
    </row>
    <row r="252" customFormat="false" ht="14.25" hidden="false" customHeight="false" outlineLevel="0" collapsed="false">
      <c r="H252" s="18"/>
      <c r="I252" s="18"/>
      <c r="J252" s="18"/>
      <c r="N252" s="18"/>
    </row>
    <row r="253" customFormat="false" ht="14.25" hidden="false" customHeight="false" outlineLevel="0" collapsed="false">
      <c r="H253" s="18"/>
      <c r="I253" s="18"/>
      <c r="J253" s="18"/>
      <c r="N253" s="18"/>
    </row>
    <row r="254" customFormat="false" ht="14.25" hidden="false" customHeight="false" outlineLevel="0" collapsed="false">
      <c r="H254" s="18"/>
      <c r="I254" s="18"/>
      <c r="J254" s="18"/>
      <c r="N254" s="18"/>
    </row>
    <row r="255" customFormat="false" ht="14.25" hidden="false" customHeight="false" outlineLevel="0" collapsed="false">
      <c r="H255" s="18"/>
      <c r="I255" s="18"/>
      <c r="J255" s="18"/>
      <c r="N255" s="18"/>
    </row>
    <row r="256" customFormat="false" ht="14.25" hidden="false" customHeight="false" outlineLevel="0" collapsed="false">
      <c r="N256" s="18"/>
    </row>
    <row r="257" customFormat="false" ht="14.25" hidden="false" customHeight="false" outlineLevel="0" collapsed="false">
      <c r="N257" s="18"/>
    </row>
    <row r="258" customFormat="false" ht="14.25" hidden="false" customHeight="false" outlineLevel="0" collapsed="false">
      <c r="N258" s="18"/>
    </row>
    <row r="259" customFormat="false" ht="14.25" hidden="false" customHeight="false" outlineLevel="0" collapsed="false">
      <c r="N259" s="18"/>
    </row>
    <row r="260" customFormat="false" ht="14.25" hidden="false" customHeight="false" outlineLevel="0" collapsed="false">
      <c r="N260" s="18"/>
    </row>
    <row r="261" customFormat="false" ht="14.25" hidden="false" customHeight="false" outlineLevel="0" collapsed="false">
      <c r="N261" s="18"/>
    </row>
    <row r="262" customFormat="false" ht="14.25" hidden="false" customHeight="false" outlineLevel="0" collapsed="false">
      <c r="N262" s="18"/>
    </row>
    <row r="263" customFormat="false" ht="14.25" hidden="false" customHeight="false" outlineLevel="0" collapsed="false">
      <c r="N263" s="18"/>
    </row>
    <row r="264" customFormat="false" ht="14.25" hidden="false" customHeight="false" outlineLevel="0" collapsed="false">
      <c r="N264" s="18"/>
    </row>
    <row r="265" customFormat="false" ht="14.25" hidden="false" customHeight="false" outlineLevel="0" collapsed="false">
      <c r="N265" s="18"/>
    </row>
    <row r="266" customFormat="false" ht="14.25" hidden="false" customHeight="false" outlineLevel="0" collapsed="false">
      <c r="N266" s="18"/>
    </row>
    <row r="267" customFormat="false" ht="14.25" hidden="false" customHeight="false" outlineLevel="0" collapsed="false">
      <c r="N267" s="18"/>
    </row>
    <row r="268" customFormat="false" ht="14.25" hidden="false" customHeight="false" outlineLevel="0" collapsed="false">
      <c r="N268" s="18"/>
    </row>
    <row r="269" customFormat="false" ht="14.25" hidden="false" customHeight="false" outlineLevel="0" collapsed="false">
      <c r="N269" s="18"/>
    </row>
    <row r="270" customFormat="false" ht="14.25" hidden="false" customHeight="false" outlineLevel="0" collapsed="false">
      <c r="N270" s="18"/>
    </row>
    <row r="271" customFormat="false" ht="14.25" hidden="false" customHeight="false" outlineLevel="0" collapsed="false">
      <c r="N271" s="18"/>
    </row>
    <row r="272" customFormat="false" ht="14.25" hidden="false" customHeight="false" outlineLevel="0" collapsed="false">
      <c r="N272" s="18"/>
    </row>
    <row r="273" customFormat="false" ht="14.25" hidden="false" customHeight="false" outlineLevel="0" collapsed="false">
      <c r="N273" s="18"/>
    </row>
    <row r="274" customFormat="false" ht="14.25" hidden="false" customHeight="false" outlineLevel="0" collapsed="false">
      <c r="N274" s="18"/>
    </row>
    <row r="275" customFormat="false" ht="14.25" hidden="false" customHeight="false" outlineLevel="0" collapsed="false">
      <c r="N275" s="18"/>
    </row>
    <row r="276" customFormat="false" ht="14.25" hidden="false" customHeight="false" outlineLevel="0" collapsed="false">
      <c r="N276" s="18"/>
    </row>
    <row r="277" customFormat="false" ht="14.25" hidden="false" customHeight="false" outlineLevel="0" collapsed="false">
      <c r="N277" s="18"/>
    </row>
    <row r="278" customFormat="false" ht="14.25" hidden="false" customHeight="false" outlineLevel="0" collapsed="false">
      <c r="N278" s="18"/>
    </row>
    <row r="279" customFormat="false" ht="14.25" hidden="false" customHeight="false" outlineLevel="0" collapsed="false">
      <c r="N279" s="18"/>
    </row>
    <row r="280" customFormat="false" ht="14.25" hidden="false" customHeight="false" outlineLevel="0" collapsed="false">
      <c r="N280" s="18"/>
    </row>
    <row r="281" customFormat="false" ht="14.25" hidden="false" customHeight="false" outlineLevel="0" collapsed="false">
      <c r="N281" s="18"/>
    </row>
    <row r="282" customFormat="false" ht="14.25" hidden="false" customHeight="false" outlineLevel="0" collapsed="false">
      <c r="N282" s="18"/>
    </row>
    <row r="283" customFormat="false" ht="14.25" hidden="false" customHeight="false" outlineLevel="0" collapsed="false">
      <c r="N283" s="18"/>
    </row>
    <row r="284" customFormat="false" ht="14.25" hidden="false" customHeight="false" outlineLevel="0" collapsed="false">
      <c r="N284" s="18"/>
    </row>
    <row r="285" customFormat="false" ht="14.25" hidden="false" customHeight="false" outlineLevel="0" collapsed="false">
      <c r="N285" s="18"/>
    </row>
    <row r="286" customFormat="false" ht="14.25" hidden="false" customHeight="false" outlineLevel="0" collapsed="false">
      <c r="N286" s="18"/>
    </row>
    <row r="287" customFormat="false" ht="14.25" hidden="false" customHeight="false" outlineLevel="0" collapsed="false">
      <c r="N287" s="18"/>
    </row>
    <row r="288" customFormat="false" ht="14.25" hidden="false" customHeight="false" outlineLevel="0" collapsed="false">
      <c r="N288" s="18"/>
    </row>
    <row r="289" customFormat="false" ht="14.25" hidden="false" customHeight="false" outlineLevel="0" collapsed="false">
      <c r="N289" s="18"/>
    </row>
    <row r="290" customFormat="false" ht="14.25" hidden="false" customHeight="false" outlineLevel="0" collapsed="false">
      <c r="N290" s="18"/>
    </row>
    <row r="291" customFormat="false" ht="14.25" hidden="false" customHeight="false" outlineLevel="0" collapsed="false">
      <c r="N291" s="18"/>
    </row>
    <row r="292" customFormat="false" ht="14.25" hidden="false" customHeight="false" outlineLevel="0" collapsed="false">
      <c r="N292" s="18"/>
    </row>
    <row r="293" customFormat="false" ht="14.25" hidden="false" customHeight="false" outlineLevel="0" collapsed="false">
      <c r="N293" s="18"/>
    </row>
    <row r="294" customFormat="false" ht="14.25" hidden="false" customHeight="false" outlineLevel="0" collapsed="false">
      <c r="N294" s="18"/>
    </row>
    <row r="295" customFormat="false" ht="14.25" hidden="false" customHeight="false" outlineLevel="0" collapsed="false">
      <c r="N295" s="18"/>
    </row>
    <row r="296" customFormat="false" ht="14.25" hidden="false" customHeight="false" outlineLevel="0" collapsed="false">
      <c r="N296" s="18"/>
    </row>
    <row r="297" customFormat="false" ht="14.25" hidden="false" customHeight="false" outlineLevel="0" collapsed="false">
      <c r="N297" s="18"/>
    </row>
    <row r="298" customFormat="false" ht="14.25" hidden="false" customHeight="false" outlineLevel="0" collapsed="false">
      <c r="N298" s="18"/>
    </row>
    <row r="299" customFormat="false" ht="14.25" hidden="false" customHeight="false" outlineLevel="0" collapsed="false">
      <c r="N299" s="18"/>
    </row>
    <row r="300" customFormat="false" ht="14.25" hidden="false" customHeight="false" outlineLevel="0" collapsed="false">
      <c r="N300" s="18"/>
    </row>
    <row r="301" customFormat="false" ht="14.25" hidden="false" customHeight="false" outlineLevel="0" collapsed="false">
      <c r="N301" s="18"/>
    </row>
    <row r="302" customFormat="false" ht="14.25" hidden="false" customHeight="false" outlineLevel="0" collapsed="false">
      <c r="N302" s="18"/>
    </row>
    <row r="303" customFormat="false" ht="14.25" hidden="false" customHeight="false" outlineLevel="0" collapsed="false">
      <c r="N303" s="18"/>
    </row>
    <row r="304" customFormat="false" ht="14.25" hidden="false" customHeight="false" outlineLevel="0" collapsed="false">
      <c r="N304" s="18"/>
    </row>
    <row r="305" customFormat="false" ht="14.25" hidden="false" customHeight="false" outlineLevel="0" collapsed="false">
      <c r="N305" s="18"/>
    </row>
    <row r="306" customFormat="false" ht="14.25" hidden="false" customHeight="false" outlineLevel="0" collapsed="false">
      <c r="N306" s="18"/>
    </row>
    <row r="307" customFormat="false" ht="14.25" hidden="false" customHeight="false" outlineLevel="0" collapsed="false">
      <c r="N307" s="18"/>
    </row>
    <row r="308" customFormat="false" ht="14.25" hidden="false" customHeight="false" outlineLevel="0" collapsed="false">
      <c r="N308" s="18"/>
    </row>
    <row r="309" customFormat="false" ht="14.25" hidden="false" customHeight="false" outlineLevel="0" collapsed="false">
      <c r="N309" s="18"/>
    </row>
    <row r="310" customFormat="false" ht="14.25" hidden="false" customHeight="false" outlineLevel="0" collapsed="false">
      <c r="N310" s="18"/>
    </row>
    <row r="311" customFormat="false" ht="14.25" hidden="false" customHeight="false" outlineLevel="0" collapsed="false">
      <c r="N311" s="18"/>
    </row>
    <row r="312" customFormat="false" ht="14.25" hidden="false" customHeight="false" outlineLevel="0" collapsed="false">
      <c r="N312" s="18"/>
    </row>
    <row r="313" customFormat="false" ht="14.25" hidden="false" customHeight="false" outlineLevel="0" collapsed="false">
      <c r="N313" s="18"/>
    </row>
    <row r="314" customFormat="false" ht="14.25" hidden="false" customHeight="false" outlineLevel="0" collapsed="false">
      <c r="N314" s="18"/>
    </row>
    <row r="315" customFormat="false" ht="14.25" hidden="false" customHeight="false" outlineLevel="0" collapsed="false">
      <c r="N315" s="18"/>
    </row>
    <row r="316" customFormat="false" ht="14.25" hidden="false" customHeight="false" outlineLevel="0" collapsed="false">
      <c r="N316" s="18"/>
    </row>
    <row r="317" customFormat="false" ht="14.25" hidden="false" customHeight="false" outlineLevel="0" collapsed="false">
      <c r="N317" s="18"/>
    </row>
    <row r="318" customFormat="false" ht="14.25" hidden="false" customHeight="false" outlineLevel="0" collapsed="false">
      <c r="N318" s="18"/>
    </row>
    <row r="319" customFormat="false" ht="14.25" hidden="false" customHeight="false" outlineLevel="0" collapsed="false">
      <c r="N319" s="18"/>
    </row>
    <row r="320" customFormat="false" ht="14.25" hidden="false" customHeight="false" outlineLevel="0" collapsed="false">
      <c r="N320" s="18"/>
    </row>
    <row r="321" customFormat="false" ht="14.25" hidden="false" customHeight="false" outlineLevel="0" collapsed="false">
      <c r="N321" s="18"/>
    </row>
    <row r="322" customFormat="false" ht="14.25" hidden="false" customHeight="false" outlineLevel="0" collapsed="false">
      <c r="N322" s="18"/>
    </row>
    <row r="323" customFormat="false" ht="14.25" hidden="false" customHeight="false" outlineLevel="0" collapsed="false">
      <c r="N323" s="18"/>
    </row>
    <row r="324" customFormat="false" ht="14.25" hidden="false" customHeight="false" outlineLevel="0" collapsed="false">
      <c r="N324" s="18"/>
    </row>
    <row r="325" customFormat="false" ht="14.25" hidden="false" customHeight="false" outlineLevel="0" collapsed="false">
      <c r="N325" s="18"/>
    </row>
    <row r="326" customFormat="false" ht="14.25" hidden="false" customHeight="false" outlineLevel="0" collapsed="false">
      <c r="N326" s="18"/>
    </row>
    <row r="327" customFormat="false" ht="14.25" hidden="false" customHeight="false" outlineLevel="0" collapsed="false">
      <c r="N327" s="18"/>
    </row>
    <row r="328" customFormat="false" ht="14.25" hidden="false" customHeight="false" outlineLevel="0" collapsed="false">
      <c r="N328" s="18"/>
    </row>
    <row r="329" customFormat="false" ht="14.25" hidden="false" customHeight="false" outlineLevel="0" collapsed="false">
      <c r="N329" s="18"/>
    </row>
    <row r="330" customFormat="false" ht="14.25" hidden="false" customHeight="false" outlineLevel="0" collapsed="false">
      <c r="N330" s="18"/>
    </row>
    <row r="331" customFormat="false" ht="14.25" hidden="false" customHeight="false" outlineLevel="0" collapsed="false">
      <c r="N331" s="18"/>
    </row>
    <row r="332" customFormat="false" ht="14.25" hidden="false" customHeight="false" outlineLevel="0" collapsed="false">
      <c r="N332" s="18"/>
    </row>
    <row r="333" customFormat="false" ht="14.25" hidden="false" customHeight="false" outlineLevel="0" collapsed="false">
      <c r="N333" s="18"/>
    </row>
    <row r="334" customFormat="false" ht="14.25" hidden="false" customHeight="false" outlineLevel="0" collapsed="false">
      <c r="N334" s="18"/>
    </row>
    <row r="335" customFormat="false" ht="14.25" hidden="false" customHeight="false" outlineLevel="0" collapsed="false">
      <c r="N335" s="18"/>
    </row>
    <row r="336" customFormat="false" ht="14.25" hidden="false" customHeight="false" outlineLevel="0" collapsed="false">
      <c r="N336" s="18"/>
    </row>
    <row r="337" customFormat="false" ht="14.25" hidden="false" customHeight="false" outlineLevel="0" collapsed="false">
      <c r="N337" s="18"/>
    </row>
    <row r="338" customFormat="false" ht="14.25" hidden="false" customHeight="false" outlineLevel="0" collapsed="false">
      <c r="N338" s="18"/>
    </row>
    <row r="339" customFormat="false" ht="14.25" hidden="false" customHeight="false" outlineLevel="0" collapsed="false">
      <c r="N339" s="18"/>
    </row>
    <row r="340" customFormat="false" ht="14.25" hidden="false" customHeight="false" outlineLevel="0" collapsed="false">
      <c r="N340" s="18"/>
    </row>
    <row r="341" customFormat="false" ht="14.25" hidden="false" customHeight="false" outlineLevel="0" collapsed="false">
      <c r="N341" s="18"/>
    </row>
    <row r="342" customFormat="false" ht="14.25" hidden="false" customHeight="false" outlineLevel="0" collapsed="false">
      <c r="N342" s="18"/>
    </row>
    <row r="343" customFormat="false" ht="14.25" hidden="false" customHeight="false" outlineLevel="0" collapsed="false">
      <c r="N343" s="18"/>
    </row>
    <row r="344" customFormat="false" ht="14.25" hidden="false" customHeight="false" outlineLevel="0" collapsed="false">
      <c r="N344" s="18"/>
    </row>
    <row r="345" customFormat="false" ht="14.25" hidden="false" customHeight="false" outlineLevel="0" collapsed="false">
      <c r="N345" s="18"/>
    </row>
    <row r="346" customFormat="false" ht="14.25" hidden="false" customHeight="false" outlineLevel="0" collapsed="false">
      <c r="N346" s="18"/>
    </row>
    <row r="347" customFormat="false" ht="14.25" hidden="false" customHeight="false" outlineLevel="0" collapsed="false">
      <c r="N347" s="18"/>
    </row>
    <row r="348" customFormat="false" ht="14.25" hidden="false" customHeight="false" outlineLevel="0" collapsed="false">
      <c r="N348" s="18"/>
    </row>
    <row r="349" customFormat="false" ht="14.25" hidden="false" customHeight="false" outlineLevel="0" collapsed="false">
      <c r="N349" s="18"/>
    </row>
    <row r="350" customFormat="false" ht="14.25" hidden="false" customHeight="false" outlineLevel="0" collapsed="false">
      <c r="N350" s="18"/>
    </row>
    <row r="351" customFormat="false" ht="14.25" hidden="false" customHeight="false" outlineLevel="0" collapsed="false">
      <c r="N351" s="18"/>
    </row>
    <row r="352" customFormat="false" ht="14.25" hidden="false" customHeight="false" outlineLevel="0" collapsed="false">
      <c r="N352" s="18"/>
    </row>
    <row r="353" customFormat="false" ht="14.25" hidden="false" customHeight="false" outlineLevel="0" collapsed="false">
      <c r="N353" s="18"/>
    </row>
    <row r="354" customFormat="false" ht="14.25" hidden="false" customHeight="false" outlineLevel="0" collapsed="false">
      <c r="N354" s="18"/>
    </row>
    <row r="355" customFormat="false" ht="14.25" hidden="false" customHeight="false" outlineLevel="0" collapsed="false">
      <c r="N355" s="18"/>
    </row>
    <row r="356" customFormat="false" ht="14.25" hidden="false" customHeight="false" outlineLevel="0" collapsed="false">
      <c r="N356" s="18"/>
    </row>
    <row r="357" customFormat="false" ht="14.25" hidden="false" customHeight="false" outlineLevel="0" collapsed="false">
      <c r="N357" s="18"/>
    </row>
    <row r="358" customFormat="false" ht="14.25" hidden="false" customHeight="false" outlineLevel="0" collapsed="false">
      <c r="N358" s="18"/>
    </row>
    <row r="359" customFormat="false" ht="14.25" hidden="false" customHeight="false" outlineLevel="0" collapsed="false">
      <c r="N359" s="18"/>
    </row>
    <row r="360" customFormat="false" ht="14.25" hidden="false" customHeight="false" outlineLevel="0" collapsed="false">
      <c r="N360" s="18"/>
    </row>
    <row r="361" customFormat="false" ht="14.25" hidden="false" customHeight="false" outlineLevel="0" collapsed="false">
      <c r="N361" s="18"/>
    </row>
    <row r="362" customFormat="false" ht="14.25" hidden="false" customHeight="false" outlineLevel="0" collapsed="false">
      <c r="N362" s="18"/>
    </row>
    <row r="363" customFormat="false" ht="14.25" hidden="false" customHeight="false" outlineLevel="0" collapsed="false">
      <c r="N363" s="18"/>
    </row>
    <row r="364" customFormat="false" ht="14.25" hidden="false" customHeight="false" outlineLevel="0" collapsed="false">
      <c r="N364" s="18"/>
    </row>
    <row r="365" customFormat="false" ht="14.25" hidden="false" customHeight="false" outlineLevel="0" collapsed="false">
      <c r="N365" s="18"/>
    </row>
    <row r="366" customFormat="false" ht="14.25" hidden="false" customHeight="false" outlineLevel="0" collapsed="false">
      <c r="N366" s="18"/>
    </row>
    <row r="367" customFormat="false" ht="14.25" hidden="false" customHeight="false" outlineLevel="0" collapsed="false">
      <c r="N367" s="18"/>
    </row>
    <row r="368" customFormat="false" ht="14.25" hidden="false" customHeight="false" outlineLevel="0" collapsed="false">
      <c r="N368" s="18"/>
    </row>
    <row r="369" customFormat="false" ht="14.25" hidden="false" customHeight="false" outlineLevel="0" collapsed="false">
      <c r="N369" s="18"/>
    </row>
    <row r="370" customFormat="false" ht="14.25" hidden="false" customHeight="false" outlineLevel="0" collapsed="false">
      <c r="N370" s="18"/>
    </row>
    <row r="371" customFormat="false" ht="14.25" hidden="false" customHeight="false" outlineLevel="0" collapsed="false">
      <c r="N371" s="18"/>
    </row>
    <row r="372" customFormat="false" ht="14.25" hidden="false" customHeight="false" outlineLevel="0" collapsed="false">
      <c r="N372" s="18"/>
    </row>
    <row r="373" customFormat="false" ht="14.25" hidden="false" customHeight="false" outlineLevel="0" collapsed="false">
      <c r="N373" s="18"/>
    </row>
    <row r="374" customFormat="false" ht="14.25" hidden="false" customHeight="false" outlineLevel="0" collapsed="false">
      <c r="N374" s="18"/>
    </row>
    <row r="375" customFormat="false" ht="14.25" hidden="false" customHeight="false" outlineLevel="0" collapsed="false">
      <c r="N375" s="18"/>
    </row>
    <row r="376" customFormat="false" ht="14.25" hidden="false" customHeight="false" outlineLevel="0" collapsed="false">
      <c r="N376" s="18"/>
    </row>
    <row r="377" customFormat="false" ht="14.25" hidden="false" customHeight="false" outlineLevel="0" collapsed="false">
      <c r="N377" s="18"/>
    </row>
    <row r="378" customFormat="false" ht="14.25" hidden="false" customHeight="false" outlineLevel="0" collapsed="false">
      <c r="N378" s="18"/>
    </row>
    <row r="379" customFormat="false" ht="14.25" hidden="false" customHeight="false" outlineLevel="0" collapsed="false">
      <c r="N379" s="18"/>
    </row>
    <row r="380" customFormat="false" ht="14.25" hidden="false" customHeight="false" outlineLevel="0" collapsed="false">
      <c r="N380" s="18"/>
    </row>
    <row r="381" customFormat="false" ht="14.25" hidden="false" customHeight="false" outlineLevel="0" collapsed="false">
      <c r="N381" s="18"/>
    </row>
    <row r="382" customFormat="false" ht="14.25" hidden="false" customHeight="false" outlineLevel="0" collapsed="false">
      <c r="N382" s="18"/>
    </row>
    <row r="383" customFormat="false" ht="14.25" hidden="false" customHeight="false" outlineLevel="0" collapsed="false">
      <c r="N383" s="18"/>
    </row>
    <row r="384" customFormat="false" ht="14.25" hidden="false" customHeight="false" outlineLevel="0" collapsed="false">
      <c r="N384" s="18"/>
    </row>
    <row r="385" customFormat="false" ht="14.25" hidden="false" customHeight="false" outlineLevel="0" collapsed="false">
      <c r="N385" s="18"/>
    </row>
    <row r="386" customFormat="false" ht="14.25" hidden="false" customHeight="false" outlineLevel="0" collapsed="false">
      <c r="N386" s="18"/>
    </row>
    <row r="387" customFormat="false" ht="14.25" hidden="false" customHeight="false" outlineLevel="0" collapsed="false">
      <c r="N387" s="18"/>
    </row>
    <row r="388" customFormat="false" ht="14.25" hidden="false" customHeight="false" outlineLevel="0" collapsed="false">
      <c r="N388" s="18"/>
    </row>
    <row r="389" customFormat="false" ht="14.25" hidden="false" customHeight="false" outlineLevel="0" collapsed="false">
      <c r="N389" s="18"/>
    </row>
    <row r="390" customFormat="false" ht="14.25" hidden="false" customHeight="false" outlineLevel="0" collapsed="false">
      <c r="N390" s="18"/>
    </row>
    <row r="391" customFormat="false" ht="14.25" hidden="false" customHeight="false" outlineLevel="0" collapsed="false">
      <c r="N391" s="18"/>
    </row>
    <row r="392" customFormat="false" ht="14.25" hidden="false" customHeight="false" outlineLevel="0" collapsed="false">
      <c r="N392" s="18"/>
    </row>
    <row r="393" customFormat="false" ht="14.25" hidden="false" customHeight="false" outlineLevel="0" collapsed="false">
      <c r="N393" s="18"/>
    </row>
    <row r="394" customFormat="false" ht="14.25" hidden="false" customHeight="false" outlineLevel="0" collapsed="false">
      <c r="N394" s="18"/>
    </row>
    <row r="395" customFormat="false" ht="14.25" hidden="false" customHeight="false" outlineLevel="0" collapsed="false">
      <c r="N395" s="18"/>
    </row>
    <row r="396" customFormat="false" ht="14.25" hidden="false" customHeight="false" outlineLevel="0" collapsed="false">
      <c r="N396" s="18"/>
    </row>
    <row r="397" customFormat="false" ht="14.25" hidden="false" customHeight="false" outlineLevel="0" collapsed="false">
      <c r="N397" s="18"/>
    </row>
    <row r="398" customFormat="false" ht="14.25" hidden="false" customHeight="false" outlineLevel="0" collapsed="false">
      <c r="N398" s="18"/>
    </row>
    <row r="399" customFormat="false" ht="14.25" hidden="false" customHeight="false" outlineLevel="0" collapsed="false">
      <c r="N399" s="18"/>
    </row>
    <row r="400" customFormat="false" ht="14.25" hidden="false" customHeight="false" outlineLevel="0" collapsed="false">
      <c r="N400" s="18"/>
    </row>
    <row r="401" customFormat="false" ht="14.25" hidden="false" customHeight="false" outlineLevel="0" collapsed="false">
      <c r="N401" s="18"/>
    </row>
    <row r="402" customFormat="false" ht="14.25" hidden="false" customHeight="false" outlineLevel="0" collapsed="false">
      <c r="N402" s="18"/>
    </row>
    <row r="403" customFormat="false" ht="14.25" hidden="false" customHeight="false" outlineLevel="0" collapsed="false">
      <c r="N403" s="18"/>
    </row>
    <row r="404" customFormat="false" ht="14.25" hidden="false" customHeight="false" outlineLevel="0" collapsed="false">
      <c r="N404" s="18"/>
    </row>
    <row r="405" customFormat="false" ht="14.25" hidden="false" customHeight="false" outlineLevel="0" collapsed="false">
      <c r="N405" s="18"/>
    </row>
    <row r="406" customFormat="false" ht="14.25" hidden="false" customHeight="false" outlineLevel="0" collapsed="false">
      <c r="N406" s="18"/>
    </row>
    <row r="407" customFormat="false" ht="14.25" hidden="false" customHeight="false" outlineLevel="0" collapsed="false">
      <c r="N407" s="18"/>
    </row>
    <row r="408" customFormat="false" ht="14.25" hidden="false" customHeight="false" outlineLevel="0" collapsed="false">
      <c r="N408" s="18"/>
    </row>
    <row r="409" customFormat="false" ht="14.25" hidden="false" customHeight="false" outlineLevel="0" collapsed="false">
      <c r="N409" s="18"/>
    </row>
    <row r="410" customFormat="false" ht="14.25" hidden="false" customHeight="false" outlineLevel="0" collapsed="false">
      <c r="N410" s="18"/>
    </row>
    <row r="411" customFormat="false" ht="14.25" hidden="false" customHeight="false" outlineLevel="0" collapsed="false">
      <c r="N411" s="18"/>
    </row>
    <row r="412" customFormat="false" ht="14.25" hidden="false" customHeight="false" outlineLevel="0" collapsed="false">
      <c r="N412" s="18"/>
    </row>
    <row r="413" customFormat="false" ht="14.25" hidden="false" customHeight="false" outlineLevel="0" collapsed="false">
      <c r="N413" s="18"/>
    </row>
    <row r="414" customFormat="false" ht="14.25" hidden="false" customHeight="false" outlineLevel="0" collapsed="false">
      <c r="N414" s="18"/>
    </row>
    <row r="415" customFormat="false" ht="14.25" hidden="false" customHeight="false" outlineLevel="0" collapsed="false">
      <c r="N415" s="18"/>
    </row>
    <row r="416" customFormat="false" ht="14.25" hidden="false" customHeight="false" outlineLevel="0" collapsed="false">
      <c r="N416" s="18"/>
    </row>
    <row r="417" customFormat="false" ht="14.25" hidden="false" customHeight="false" outlineLevel="0" collapsed="false">
      <c r="N417" s="18"/>
    </row>
    <row r="418" customFormat="false" ht="14.25" hidden="false" customHeight="false" outlineLevel="0" collapsed="false">
      <c r="N418" s="18"/>
    </row>
    <row r="419" customFormat="false" ht="14.25" hidden="false" customHeight="false" outlineLevel="0" collapsed="false">
      <c r="N419" s="18"/>
    </row>
    <row r="420" customFormat="false" ht="14.25" hidden="false" customHeight="false" outlineLevel="0" collapsed="false">
      <c r="N420" s="18"/>
    </row>
    <row r="421" customFormat="false" ht="14.25" hidden="false" customHeight="false" outlineLevel="0" collapsed="false">
      <c r="N421" s="18"/>
    </row>
    <row r="422" customFormat="false" ht="14.25" hidden="false" customHeight="false" outlineLevel="0" collapsed="false">
      <c r="N422" s="18"/>
    </row>
    <row r="423" customFormat="false" ht="14.25" hidden="false" customHeight="false" outlineLevel="0" collapsed="false">
      <c r="N423" s="18"/>
    </row>
    <row r="424" customFormat="false" ht="14.25" hidden="false" customHeight="false" outlineLevel="0" collapsed="false">
      <c r="N424" s="18"/>
    </row>
    <row r="425" customFormat="false" ht="14.25" hidden="false" customHeight="false" outlineLevel="0" collapsed="false">
      <c r="N425" s="18"/>
    </row>
    <row r="426" customFormat="false" ht="14.25" hidden="false" customHeight="false" outlineLevel="0" collapsed="false">
      <c r="N426" s="18"/>
    </row>
    <row r="427" customFormat="false" ht="14.25" hidden="false" customHeight="false" outlineLevel="0" collapsed="false">
      <c r="N427" s="18"/>
    </row>
    <row r="428" customFormat="false" ht="14.25" hidden="false" customHeight="false" outlineLevel="0" collapsed="false">
      <c r="N428" s="18"/>
    </row>
    <row r="429" customFormat="false" ht="14.25" hidden="false" customHeight="false" outlineLevel="0" collapsed="false">
      <c r="N429" s="18"/>
    </row>
    <row r="430" customFormat="false" ht="14.25" hidden="false" customHeight="false" outlineLevel="0" collapsed="false">
      <c r="N430" s="18"/>
    </row>
    <row r="431" customFormat="false" ht="14.25" hidden="false" customHeight="false" outlineLevel="0" collapsed="false">
      <c r="N431" s="18"/>
    </row>
    <row r="432" customFormat="false" ht="14.25" hidden="false" customHeight="false" outlineLevel="0" collapsed="false">
      <c r="N432" s="18"/>
    </row>
    <row r="433" customFormat="false" ht="14.25" hidden="false" customHeight="false" outlineLevel="0" collapsed="false">
      <c r="N433" s="18"/>
    </row>
    <row r="434" customFormat="false" ht="14.25" hidden="false" customHeight="false" outlineLevel="0" collapsed="false">
      <c r="N434" s="18"/>
    </row>
    <row r="435" customFormat="false" ht="14.25" hidden="false" customHeight="false" outlineLevel="0" collapsed="false">
      <c r="N435" s="18"/>
    </row>
    <row r="436" customFormat="false" ht="14.25" hidden="false" customHeight="false" outlineLevel="0" collapsed="false">
      <c r="N436" s="18"/>
    </row>
    <row r="437" customFormat="false" ht="14.25" hidden="false" customHeight="false" outlineLevel="0" collapsed="false">
      <c r="N437" s="18"/>
    </row>
    <row r="438" customFormat="false" ht="14.25" hidden="false" customHeight="false" outlineLevel="0" collapsed="false">
      <c r="N438" s="18"/>
    </row>
    <row r="439" customFormat="false" ht="14.25" hidden="false" customHeight="false" outlineLevel="0" collapsed="false">
      <c r="N439" s="18"/>
    </row>
    <row r="440" customFormat="false" ht="14.25" hidden="false" customHeight="false" outlineLevel="0" collapsed="false">
      <c r="N440" s="18"/>
    </row>
    <row r="441" customFormat="false" ht="14.25" hidden="false" customHeight="false" outlineLevel="0" collapsed="false">
      <c r="N441" s="18"/>
    </row>
    <row r="442" customFormat="false" ht="14.25" hidden="false" customHeight="false" outlineLevel="0" collapsed="false">
      <c r="N442" s="18"/>
    </row>
    <row r="443" customFormat="false" ht="14.25" hidden="false" customHeight="false" outlineLevel="0" collapsed="false">
      <c r="N443" s="18"/>
    </row>
    <row r="444" customFormat="false" ht="14.25" hidden="false" customHeight="false" outlineLevel="0" collapsed="false">
      <c r="N444" s="18"/>
    </row>
    <row r="445" customFormat="false" ht="14.25" hidden="false" customHeight="false" outlineLevel="0" collapsed="false">
      <c r="N445" s="18"/>
    </row>
    <row r="446" customFormat="false" ht="14.25" hidden="false" customHeight="false" outlineLevel="0" collapsed="false">
      <c r="N446" s="18"/>
    </row>
    <row r="447" customFormat="false" ht="14.25" hidden="false" customHeight="false" outlineLevel="0" collapsed="false">
      <c r="N447" s="18"/>
    </row>
    <row r="448" customFormat="false" ht="14.25" hidden="false" customHeight="false" outlineLevel="0" collapsed="false">
      <c r="N448" s="18"/>
    </row>
    <row r="449" customFormat="false" ht="14.25" hidden="false" customHeight="false" outlineLevel="0" collapsed="false">
      <c r="N449" s="18"/>
    </row>
    <row r="450" customFormat="false" ht="14.25" hidden="false" customHeight="false" outlineLevel="0" collapsed="false">
      <c r="N450" s="18"/>
    </row>
    <row r="451" customFormat="false" ht="14.25" hidden="false" customHeight="false" outlineLevel="0" collapsed="false">
      <c r="N451" s="18"/>
    </row>
    <row r="452" customFormat="false" ht="14.25" hidden="false" customHeight="false" outlineLevel="0" collapsed="false">
      <c r="N452" s="18"/>
    </row>
    <row r="453" customFormat="false" ht="14.25" hidden="false" customHeight="false" outlineLevel="0" collapsed="false">
      <c r="N453" s="18"/>
    </row>
    <row r="454" customFormat="false" ht="14.25" hidden="false" customHeight="false" outlineLevel="0" collapsed="false">
      <c r="N454" s="18"/>
    </row>
    <row r="455" customFormat="false" ht="14.25" hidden="false" customHeight="false" outlineLevel="0" collapsed="false">
      <c r="N455" s="18"/>
    </row>
    <row r="456" customFormat="false" ht="14.25" hidden="false" customHeight="false" outlineLevel="0" collapsed="false">
      <c r="N456" s="18"/>
    </row>
    <row r="457" customFormat="false" ht="14.25" hidden="false" customHeight="false" outlineLevel="0" collapsed="false">
      <c r="N457" s="18"/>
    </row>
    <row r="458" customFormat="false" ht="14.25" hidden="false" customHeight="false" outlineLevel="0" collapsed="false">
      <c r="N458" s="18"/>
    </row>
    <row r="459" customFormat="false" ht="14.25" hidden="false" customHeight="false" outlineLevel="0" collapsed="false">
      <c r="N459" s="18"/>
    </row>
    <row r="460" customFormat="false" ht="14.25" hidden="false" customHeight="false" outlineLevel="0" collapsed="false">
      <c r="N460" s="18"/>
    </row>
    <row r="461" customFormat="false" ht="14.25" hidden="false" customHeight="false" outlineLevel="0" collapsed="false">
      <c r="N461" s="18"/>
    </row>
    <row r="462" customFormat="false" ht="14.25" hidden="false" customHeight="false" outlineLevel="0" collapsed="false">
      <c r="N462" s="18"/>
    </row>
    <row r="463" customFormat="false" ht="14.25" hidden="false" customHeight="false" outlineLevel="0" collapsed="false">
      <c r="N463" s="18"/>
    </row>
    <row r="464" customFormat="false" ht="14.25" hidden="false" customHeight="false" outlineLevel="0" collapsed="false">
      <c r="N464" s="18"/>
    </row>
    <row r="465" customFormat="false" ht="14.25" hidden="false" customHeight="false" outlineLevel="0" collapsed="false">
      <c r="N465" s="18"/>
    </row>
    <row r="466" customFormat="false" ht="14.25" hidden="false" customHeight="false" outlineLevel="0" collapsed="false">
      <c r="N466" s="18"/>
    </row>
    <row r="467" customFormat="false" ht="14.25" hidden="false" customHeight="false" outlineLevel="0" collapsed="false">
      <c r="N467" s="18"/>
    </row>
    <row r="468" customFormat="false" ht="14.25" hidden="false" customHeight="false" outlineLevel="0" collapsed="false">
      <c r="N468" s="18"/>
    </row>
    <row r="469" customFormat="false" ht="14.25" hidden="false" customHeight="false" outlineLevel="0" collapsed="false">
      <c r="N469" s="18"/>
    </row>
    <row r="470" customFormat="false" ht="14.25" hidden="false" customHeight="false" outlineLevel="0" collapsed="false">
      <c r="N470" s="18"/>
    </row>
    <row r="471" customFormat="false" ht="14.25" hidden="false" customHeight="false" outlineLevel="0" collapsed="false">
      <c r="N471" s="18"/>
    </row>
    <row r="472" customFormat="false" ht="14.25" hidden="false" customHeight="false" outlineLevel="0" collapsed="false">
      <c r="N472" s="18"/>
    </row>
    <row r="473" customFormat="false" ht="14.25" hidden="false" customHeight="false" outlineLevel="0" collapsed="false">
      <c r="N473" s="18"/>
    </row>
    <row r="474" customFormat="false" ht="14.25" hidden="false" customHeight="false" outlineLevel="0" collapsed="false">
      <c r="N474" s="18"/>
    </row>
    <row r="475" customFormat="false" ht="14.25" hidden="false" customHeight="false" outlineLevel="0" collapsed="false">
      <c r="N475" s="18"/>
    </row>
    <row r="476" customFormat="false" ht="14.25" hidden="false" customHeight="false" outlineLevel="0" collapsed="false">
      <c r="N476" s="18"/>
    </row>
    <row r="477" customFormat="false" ht="14.25" hidden="false" customHeight="false" outlineLevel="0" collapsed="false">
      <c r="N477" s="18"/>
    </row>
    <row r="478" customFormat="false" ht="14.25" hidden="false" customHeight="false" outlineLevel="0" collapsed="false">
      <c r="N478" s="18"/>
    </row>
    <row r="479" customFormat="false" ht="14.25" hidden="false" customHeight="false" outlineLevel="0" collapsed="false">
      <c r="N479" s="18"/>
    </row>
    <row r="480" customFormat="false" ht="14.25" hidden="false" customHeight="false" outlineLevel="0" collapsed="false">
      <c r="N480" s="18"/>
    </row>
    <row r="481" customFormat="false" ht="14.25" hidden="false" customHeight="false" outlineLevel="0" collapsed="false">
      <c r="N481" s="18"/>
    </row>
    <row r="482" customFormat="false" ht="14.25" hidden="false" customHeight="false" outlineLevel="0" collapsed="false">
      <c r="N482" s="18"/>
    </row>
    <row r="483" customFormat="false" ht="14.25" hidden="false" customHeight="false" outlineLevel="0" collapsed="false">
      <c r="N483" s="18"/>
    </row>
    <row r="484" customFormat="false" ht="14.25" hidden="false" customHeight="false" outlineLevel="0" collapsed="false">
      <c r="N484" s="18"/>
    </row>
    <row r="485" customFormat="false" ht="14.25" hidden="false" customHeight="false" outlineLevel="0" collapsed="false">
      <c r="N485" s="18"/>
    </row>
    <row r="486" customFormat="false" ht="14.25" hidden="false" customHeight="false" outlineLevel="0" collapsed="false">
      <c r="N486" s="18"/>
    </row>
    <row r="487" customFormat="false" ht="14.25" hidden="false" customHeight="false" outlineLevel="0" collapsed="false">
      <c r="N487" s="18"/>
    </row>
    <row r="488" customFormat="false" ht="14.25" hidden="false" customHeight="false" outlineLevel="0" collapsed="false">
      <c r="N488" s="18"/>
    </row>
    <row r="489" customFormat="false" ht="14.25" hidden="false" customHeight="false" outlineLevel="0" collapsed="false">
      <c r="N489" s="18"/>
    </row>
    <row r="490" customFormat="false" ht="14.25" hidden="false" customHeight="false" outlineLevel="0" collapsed="false">
      <c r="N490" s="18"/>
    </row>
    <row r="491" customFormat="false" ht="14.25" hidden="false" customHeight="false" outlineLevel="0" collapsed="false">
      <c r="N491" s="18"/>
    </row>
    <row r="492" customFormat="false" ht="14.25" hidden="false" customHeight="false" outlineLevel="0" collapsed="false">
      <c r="N492" s="18"/>
    </row>
    <row r="493" customFormat="false" ht="14.25" hidden="false" customHeight="false" outlineLevel="0" collapsed="false">
      <c r="N493" s="18"/>
    </row>
    <row r="494" customFormat="false" ht="14.25" hidden="false" customHeight="false" outlineLevel="0" collapsed="false">
      <c r="N494" s="18"/>
    </row>
    <row r="495" customFormat="false" ht="14.25" hidden="false" customHeight="false" outlineLevel="0" collapsed="false">
      <c r="N495" s="18"/>
    </row>
    <row r="496" customFormat="false" ht="14.25" hidden="false" customHeight="false" outlineLevel="0" collapsed="false">
      <c r="N496" s="18"/>
    </row>
    <row r="497" customFormat="false" ht="14.25" hidden="false" customHeight="false" outlineLevel="0" collapsed="false">
      <c r="N497" s="18"/>
    </row>
    <row r="498" customFormat="false" ht="14.25" hidden="false" customHeight="false" outlineLevel="0" collapsed="false">
      <c r="N498" s="18"/>
    </row>
    <row r="499" customFormat="false" ht="14.25" hidden="false" customHeight="false" outlineLevel="0" collapsed="false">
      <c r="N499" s="18"/>
    </row>
    <row r="500" customFormat="false" ht="14.25" hidden="false" customHeight="false" outlineLevel="0" collapsed="false">
      <c r="N500" s="18"/>
    </row>
    <row r="501" customFormat="false" ht="14.25" hidden="false" customHeight="false" outlineLevel="0" collapsed="false">
      <c r="N501" s="18"/>
    </row>
    <row r="502" customFormat="false" ht="14.25" hidden="false" customHeight="false" outlineLevel="0" collapsed="false">
      <c r="N502" s="18"/>
    </row>
    <row r="503" customFormat="false" ht="14.25" hidden="false" customHeight="false" outlineLevel="0" collapsed="false">
      <c r="N503" s="18"/>
    </row>
    <row r="504" customFormat="false" ht="14.25" hidden="false" customHeight="false" outlineLevel="0" collapsed="false">
      <c r="N504" s="18"/>
    </row>
    <row r="505" customFormat="false" ht="14.25" hidden="false" customHeight="false" outlineLevel="0" collapsed="false">
      <c r="N505" s="18"/>
    </row>
    <row r="506" customFormat="false" ht="14.25" hidden="false" customHeight="false" outlineLevel="0" collapsed="false">
      <c r="N506" s="18"/>
    </row>
    <row r="507" customFormat="false" ht="14.25" hidden="false" customHeight="false" outlineLevel="0" collapsed="false">
      <c r="N507" s="18"/>
    </row>
    <row r="508" customFormat="false" ht="14.25" hidden="false" customHeight="false" outlineLevel="0" collapsed="false">
      <c r="N508" s="18"/>
    </row>
    <row r="509" customFormat="false" ht="14.25" hidden="false" customHeight="false" outlineLevel="0" collapsed="false">
      <c r="N509" s="18"/>
    </row>
    <row r="510" customFormat="false" ht="14.25" hidden="false" customHeight="false" outlineLevel="0" collapsed="false">
      <c r="N510" s="18"/>
    </row>
    <row r="511" customFormat="false" ht="14.25" hidden="false" customHeight="false" outlineLevel="0" collapsed="false">
      <c r="N511" s="18"/>
    </row>
    <row r="512" customFormat="false" ht="14.25" hidden="false" customHeight="false" outlineLevel="0" collapsed="false">
      <c r="N512" s="18"/>
    </row>
    <row r="513" customFormat="false" ht="14.25" hidden="false" customHeight="false" outlineLevel="0" collapsed="false">
      <c r="N513" s="18"/>
    </row>
    <row r="514" customFormat="false" ht="14.25" hidden="false" customHeight="false" outlineLevel="0" collapsed="false">
      <c r="N514" s="18"/>
    </row>
    <row r="515" customFormat="false" ht="14.25" hidden="false" customHeight="false" outlineLevel="0" collapsed="false">
      <c r="N515" s="18"/>
    </row>
    <row r="516" customFormat="false" ht="14.25" hidden="false" customHeight="false" outlineLevel="0" collapsed="false">
      <c r="N516" s="18"/>
    </row>
    <row r="517" customFormat="false" ht="14.25" hidden="false" customHeight="false" outlineLevel="0" collapsed="false">
      <c r="N517" s="18"/>
    </row>
    <row r="518" customFormat="false" ht="14.25" hidden="false" customHeight="false" outlineLevel="0" collapsed="false">
      <c r="N518" s="18"/>
    </row>
    <row r="519" customFormat="false" ht="14.25" hidden="false" customHeight="false" outlineLevel="0" collapsed="false">
      <c r="N519" s="18"/>
    </row>
    <row r="520" customFormat="false" ht="14.25" hidden="false" customHeight="false" outlineLevel="0" collapsed="false">
      <c r="N520" s="18"/>
    </row>
    <row r="521" customFormat="false" ht="14.25" hidden="false" customHeight="false" outlineLevel="0" collapsed="false">
      <c r="N521" s="18"/>
    </row>
    <row r="522" customFormat="false" ht="14.25" hidden="false" customHeight="false" outlineLevel="0" collapsed="false">
      <c r="N522" s="18"/>
    </row>
    <row r="523" customFormat="false" ht="14.25" hidden="false" customHeight="false" outlineLevel="0" collapsed="false">
      <c r="N523" s="18"/>
    </row>
    <row r="524" customFormat="false" ht="14.25" hidden="false" customHeight="false" outlineLevel="0" collapsed="false">
      <c r="N524" s="18"/>
    </row>
    <row r="525" customFormat="false" ht="14.25" hidden="false" customHeight="false" outlineLevel="0" collapsed="false">
      <c r="N525" s="18"/>
    </row>
    <row r="526" customFormat="false" ht="14.25" hidden="false" customHeight="false" outlineLevel="0" collapsed="false">
      <c r="N526" s="18"/>
    </row>
    <row r="527" customFormat="false" ht="14.25" hidden="false" customHeight="false" outlineLevel="0" collapsed="false">
      <c r="N527" s="18"/>
    </row>
    <row r="528" customFormat="false" ht="14.25" hidden="false" customHeight="false" outlineLevel="0" collapsed="false">
      <c r="N528" s="18"/>
    </row>
    <row r="529" customFormat="false" ht="14.25" hidden="false" customHeight="false" outlineLevel="0" collapsed="false">
      <c r="N529" s="18"/>
    </row>
    <row r="530" customFormat="false" ht="14.25" hidden="false" customHeight="false" outlineLevel="0" collapsed="false">
      <c r="N530" s="18"/>
    </row>
    <row r="531" customFormat="false" ht="14.25" hidden="false" customHeight="false" outlineLevel="0" collapsed="false">
      <c r="N531" s="18"/>
    </row>
    <row r="532" customFormat="false" ht="14.25" hidden="false" customHeight="false" outlineLevel="0" collapsed="false">
      <c r="N532" s="18"/>
    </row>
    <row r="533" customFormat="false" ht="14.25" hidden="false" customHeight="false" outlineLevel="0" collapsed="false">
      <c r="N533" s="18"/>
    </row>
    <row r="534" customFormat="false" ht="14.25" hidden="false" customHeight="false" outlineLevel="0" collapsed="false">
      <c r="N534" s="18"/>
    </row>
    <row r="535" customFormat="false" ht="14.25" hidden="false" customHeight="false" outlineLevel="0" collapsed="false">
      <c r="N535" s="18"/>
    </row>
    <row r="536" customFormat="false" ht="14.25" hidden="false" customHeight="false" outlineLevel="0" collapsed="false">
      <c r="N536" s="18"/>
    </row>
    <row r="537" customFormat="false" ht="14.25" hidden="false" customHeight="false" outlineLevel="0" collapsed="false">
      <c r="N537" s="18"/>
    </row>
    <row r="538" customFormat="false" ht="14.25" hidden="false" customHeight="false" outlineLevel="0" collapsed="false">
      <c r="N538" s="18"/>
    </row>
    <row r="539" customFormat="false" ht="14.25" hidden="false" customHeight="false" outlineLevel="0" collapsed="false">
      <c r="N539" s="18"/>
    </row>
    <row r="540" customFormat="false" ht="14.25" hidden="false" customHeight="false" outlineLevel="0" collapsed="false">
      <c r="N540" s="18"/>
    </row>
    <row r="541" customFormat="false" ht="14.25" hidden="false" customHeight="false" outlineLevel="0" collapsed="false">
      <c r="N541" s="18"/>
    </row>
    <row r="542" customFormat="false" ht="14.25" hidden="false" customHeight="false" outlineLevel="0" collapsed="false">
      <c r="N542" s="18"/>
    </row>
    <row r="543" customFormat="false" ht="14.25" hidden="false" customHeight="false" outlineLevel="0" collapsed="false">
      <c r="N543" s="18"/>
    </row>
    <row r="544" customFormat="false" ht="14.25" hidden="false" customHeight="false" outlineLevel="0" collapsed="false">
      <c r="N544" s="18"/>
    </row>
    <row r="545" customFormat="false" ht="14.25" hidden="false" customHeight="false" outlineLevel="0" collapsed="false">
      <c r="N545" s="18"/>
    </row>
    <row r="546" customFormat="false" ht="14.25" hidden="false" customHeight="false" outlineLevel="0" collapsed="false">
      <c r="N546" s="18"/>
    </row>
    <row r="547" customFormat="false" ht="14.25" hidden="false" customHeight="false" outlineLevel="0" collapsed="false">
      <c r="N547" s="18"/>
    </row>
    <row r="548" customFormat="false" ht="14.25" hidden="false" customHeight="false" outlineLevel="0" collapsed="false">
      <c r="N548" s="18"/>
    </row>
    <row r="549" customFormat="false" ht="14.25" hidden="false" customHeight="false" outlineLevel="0" collapsed="false">
      <c r="N549" s="18"/>
    </row>
    <row r="550" customFormat="false" ht="14.25" hidden="false" customHeight="false" outlineLevel="0" collapsed="false">
      <c r="N550" s="18"/>
    </row>
    <row r="551" customFormat="false" ht="14.25" hidden="false" customHeight="false" outlineLevel="0" collapsed="false">
      <c r="N551" s="18"/>
    </row>
    <row r="552" customFormat="false" ht="14.25" hidden="false" customHeight="false" outlineLevel="0" collapsed="false">
      <c r="N552" s="18"/>
    </row>
    <row r="553" customFormat="false" ht="14.25" hidden="false" customHeight="false" outlineLevel="0" collapsed="false">
      <c r="N553" s="18"/>
    </row>
    <row r="554" customFormat="false" ht="14.25" hidden="false" customHeight="false" outlineLevel="0" collapsed="false">
      <c r="N554" s="18"/>
    </row>
    <row r="555" customFormat="false" ht="14.25" hidden="false" customHeight="false" outlineLevel="0" collapsed="false">
      <c r="N555" s="18"/>
    </row>
    <row r="556" customFormat="false" ht="14.25" hidden="false" customHeight="false" outlineLevel="0" collapsed="false">
      <c r="N556" s="18"/>
    </row>
    <row r="557" customFormat="false" ht="14.25" hidden="false" customHeight="false" outlineLevel="0" collapsed="false">
      <c r="N557" s="18"/>
    </row>
    <row r="558" customFormat="false" ht="14.25" hidden="false" customHeight="false" outlineLevel="0" collapsed="false">
      <c r="N558" s="18"/>
    </row>
    <row r="559" customFormat="false" ht="14.25" hidden="false" customHeight="false" outlineLevel="0" collapsed="false">
      <c r="N559" s="18"/>
    </row>
    <row r="560" customFormat="false" ht="14.25" hidden="false" customHeight="false" outlineLevel="0" collapsed="false">
      <c r="N560" s="18"/>
    </row>
    <row r="561" customFormat="false" ht="14.25" hidden="false" customHeight="false" outlineLevel="0" collapsed="false">
      <c r="N561" s="18"/>
    </row>
    <row r="562" customFormat="false" ht="14.25" hidden="false" customHeight="false" outlineLevel="0" collapsed="false">
      <c r="N562" s="18"/>
    </row>
    <row r="563" customFormat="false" ht="14.25" hidden="false" customHeight="false" outlineLevel="0" collapsed="false">
      <c r="N563" s="18"/>
    </row>
    <row r="564" customFormat="false" ht="14.25" hidden="false" customHeight="false" outlineLevel="0" collapsed="false">
      <c r="N564" s="18"/>
    </row>
    <row r="565" customFormat="false" ht="14.25" hidden="false" customHeight="false" outlineLevel="0" collapsed="false">
      <c r="N565" s="18"/>
    </row>
    <row r="566" customFormat="false" ht="14.25" hidden="false" customHeight="false" outlineLevel="0" collapsed="false">
      <c r="N566" s="18"/>
    </row>
    <row r="567" customFormat="false" ht="14.25" hidden="false" customHeight="false" outlineLevel="0" collapsed="false">
      <c r="N567" s="18"/>
    </row>
    <row r="568" customFormat="false" ht="14.25" hidden="false" customHeight="false" outlineLevel="0" collapsed="false">
      <c r="N568" s="18"/>
    </row>
    <row r="569" customFormat="false" ht="14.25" hidden="false" customHeight="false" outlineLevel="0" collapsed="false">
      <c r="N569" s="18"/>
    </row>
    <row r="570" customFormat="false" ht="14.25" hidden="false" customHeight="false" outlineLevel="0" collapsed="false">
      <c r="N570" s="18"/>
    </row>
    <row r="571" customFormat="false" ht="14.25" hidden="false" customHeight="false" outlineLevel="0" collapsed="false">
      <c r="N571" s="18"/>
    </row>
    <row r="572" customFormat="false" ht="14.25" hidden="false" customHeight="false" outlineLevel="0" collapsed="false">
      <c r="N572" s="18"/>
    </row>
    <row r="573" customFormat="false" ht="14.25" hidden="false" customHeight="false" outlineLevel="0" collapsed="false">
      <c r="N573" s="18"/>
    </row>
    <row r="574" customFormat="false" ht="14.25" hidden="false" customHeight="false" outlineLevel="0" collapsed="false">
      <c r="N574" s="18"/>
    </row>
    <row r="575" customFormat="false" ht="14.25" hidden="false" customHeight="false" outlineLevel="0" collapsed="false">
      <c r="N575" s="18"/>
    </row>
    <row r="576" customFormat="false" ht="14.25" hidden="false" customHeight="false" outlineLevel="0" collapsed="false">
      <c r="N576" s="18"/>
    </row>
    <row r="577" customFormat="false" ht="14.25" hidden="false" customHeight="false" outlineLevel="0" collapsed="false">
      <c r="N577" s="18"/>
    </row>
    <row r="578" customFormat="false" ht="14.25" hidden="false" customHeight="false" outlineLevel="0" collapsed="false">
      <c r="N578" s="18"/>
    </row>
    <row r="579" customFormat="false" ht="14.25" hidden="false" customHeight="false" outlineLevel="0" collapsed="false">
      <c r="N579" s="18"/>
    </row>
    <row r="580" customFormat="false" ht="14.25" hidden="false" customHeight="false" outlineLevel="0" collapsed="false">
      <c r="N580" s="18"/>
    </row>
    <row r="581" customFormat="false" ht="14.25" hidden="false" customHeight="false" outlineLevel="0" collapsed="false">
      <c r="N581" s="18"/>
    </row>
    <row r="582" customFormat="false" ht="14.25" hidden="false" customHeight="false" outlineLevel="0" collapsed="false">
      <c r="N582" s="18"/>
    </row>
    <row r="583" customFormat="false" ht="14.25" hidden="false" customHeight="false" outlineLevel="0" collapsed="false">
      <c r="N583" s="18"/>
    </row>
    <row r="584" customFormat="false" ht="14.25" hidden="false" customHeight="false" outlineLevel="0" collapsed="false">
      <c r="N584" s="18"/>
    </row>
    <row r="585" customFormat="false" ht="14.25" hidden="false" customHeight="false" outlineLevel="0" collapsed="false">
      <c r="N585" s="18"/>
    </row>
    <row r="586" customFormat="false" ht="14.25" hidden="false" customHeight="false" outlineLevel="0" collapsed="false">
      <c r="N586" s="18"/>
    </row>
    <row r="587" customFormat="false" ht="14.25" hidden="false" customHeight="false" outlineLevel="0" collapsed="false">
      <c r="N587" s="18"/>
    </row>
    <row r="588" customFormat="false" ht="14.25" hidden="false" customHeight="false" outlineLevel="0" collapsed="false">
      <c r="N588" s="18"/>
    </row>
  </sheetData>
  <mergeCells count="16">
    <mergeCell ref="A6:Q6"/>
    <mergeCell ref="B8:H8"/>
    <mergeCell ref="J8:M8"/>
    <mergeCell ref="A10:P10"/>
    <mergeCell ref="A11:P11"/>
    <mergeCell ref="A12:P12"/>
    <mergeCell ref="H36:J36"/>
    <mergeCell ref="H37:J37"/>
    <mergeCell ref="H38:J38"/>
    <mergeCell ref="H39:N39"/>
    <mergeCell ref="J40:N40"/>
    <mergeCell ref="A41:J41"/>
    <mergeCell ref="J43:N43"/>
    <mergeCell ref="A44:P44"/>
    <mergeCell ref="A45:P45"/>
    <mergeCell ref="I97:J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40"/>
  <sheetViews>
    <sheetView showFormulas="false" showGridLines="true" showRowColHeaders="true" showZeros="true" rightToLeft="false" tabSelected="true" showOutlineSymbols="true" defaultGridColor="true" view="normal" topLeftCell="A479" colorId="64" zoomScale="85" zoomScaleNormal="85" zoomScalePageLayoutView="75" workbookViewId="0">
      <selection pane="topLeft" activeCell="P459" activeCellId="0" sqref="P4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42"/>
    <col collapsed="false" customWidth="true" hidden="false" outlineLevel="0" max="4" min="3" style="0" width="2.28"/>
    <col collapsed="false" customWidth="true" hidden="false" outlineLevel="0" max="6" min="5" style="0" width="2.42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4.56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26.28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1.85"/>
    <col collapsed="false" customWidth="true" hidden="false" outlineLevel="0" max="16" min="16" style="91" width="16.7"/>
    <col collapsed="false" customWidth="true" hidden="false" outlineLevel="0" max="17" min="17" style="4" width="9.85"/>
    <col collapsed="false" customWidth="true" hidden="false" outlineLevel="0" max="18" min="18" style="0" width="9.85"/>
    <col collapsed="false" customWidth="true" hidden="false" outlineLevel="0" max="19" min="19" style="0" width="7.7"/>
    <col collapsed="false" customWidth="true" hidden="true" outlineLevel="0" max="20" min="20" style="0" width="8.56"/>
    <col collapsed="false" customWidth="true" hidden="true" outlineLevel="0" max="21" min="21" style="0" width="7.85"/>
    <col collapsed="false" customWidth="true" hidden="true" outlineLevel="0" max="22" min="22" style="0" width="7.28"/>
    <col collapsed="false" customWidth="true" hidden="true" outlineLevel="0" max="23" min="23" style="0" width="7.7"/>
  </cols>
  <sheetData>
    <row r="2" customFormat="false" ht="15" hidden="false" customHeight="false" outlineLevel="0" collapsed="false">
      <c r="A2" s="0" t="s">
        <v>124</v>
      </c>
    </row>
    <row r="3" customFormat="false" ht="15" hidden="false" customHeight="true" outlineLevel="0" collapsed="false">
      <c r="A3" s="63" t="s">
        <v>1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92"/>
      <c r="R6" s="18"/>
      <c r="S6" s="18"/>
      <c r="T6" s="18"/>
      <c r="U6" s="18"/>
      <c r="V6" s="18"/>
      <c r="W6" s="18"/>
    </row>
    <row r="7" customFormat="false" ht="22.5" hidden="false" customHeight="false" outlineLevel="0" collapsed="false">
      <c r="A7" s="11" t="s">
        <v>128</v>
      </c>
      <c r="B7" s="11"/>
      <c r="C7" s="11" t="s">
        <v>129</v>
      </c>
      <c r="D7" s="11"/>
      <c r="E7" s="11"/>
      <c r="F7" s="11"/>
      <c r="G7" s="11"/>
      <c r="H7" s="11"/>
      <c r="I7" s="11" t="s">
        <v>130</v>
      </c>
      <c r="J7" s="11"/>
      <c r="K7" s="11"/>
      <c r="L7" s="11"/>
      <c r="M7" s="12" t="s">
        <v>10</v>
      </c>
      <c r="N7" s="93" t="s">
        <v>10</v>
      </c>
      <c r="O7" s="93" t="s">
        <v>131</v>
      </c>
      <c r="P7" s="94" t="s">
        <v>12</v>
      </c>
      <c r="Q7" s="95" t="s">
        <v>13</v>
      </c>
      <c r="R7" s="96" t="s">
        <v>14</v>
      </c>
      <c r="S7" s="93" t="s">
        <v>13</v>
      </c>
      <c r="T7" s="93" t="s">
        <v>13</v>
      </c>
      <c r="U7" s="12"/>
      <c r="V7" s="12"/>
      <c r="W7" s="12"/>
    </row>
    <row r="8" customFormat="false" ht="15" hidden="false" customHeight="false" outlineLevel="0" collapsed="false">
      <c r="A8" s="11" t="s">
        <v>132</v>
      </c>
      <c r="B8" s="11"/>
      <c r="C8" s="11" t="s">
        <v>133</v>
      </c>
      <c r="D8" s="11"/>
      <c r="E8" s="11"/>
      <c r="F8" s="11"/>
      <c r="G8" s="11"/>
      <c r="H8" s="11"/>
      <c r="I8" s="11"/>
      <c r="J8" s="11"/>
      <c r="K8" s="11"/>
      <c r="L8" s="11"/>
      <c r="M8" s="12" t="n">
        <v>2009</v>
      </c>
      <c r="N8" s="12" t="n">
        <v>2009</v>
      </c>
      <c r="O8" s="12" t="n">
        <v>2010</v>
      </c>
      <c r="P8" s="97" t="n">
        <v>2010</v>
      </c>
      <c r="Q8" s="98" t="n">
        <v>2011</v>
      </c>
      <c r="R8" s="99" t="n">
        <v>2011</v>
      </c>
      <c r="S8" s="12" t="n">
        <v>2012</v>
      </c>
      <c r="T8" s="100" t="s">
        <v>15</v>
      </c>
      <c r="U8" s="101"/>
      <c r="V8" s="102"/>
      <c r="W8" s="101"/>
    </row>
    <row r="9" customFormat="false" ht="15.75" hidden="false" customHeight="false" outlineLevel="0" collapsed="false">
      <c r="A9" s="11" t="s">
        <v>134</v>
      </c>
      <c r="B9" s="11"/>
      <c r="C9" s="11"/>
      <c r="D9" s="11"/>
      <c r="E9" s="11"/>
      <c r="F9" s="11"/>
      <c r="G9" s="11"/>
      <c r="H9" s="11"/>
      <c r="I9" s="11" t="s">
        <v>135</v>
      </c>
      <c r="J9" s="11"/>
      <c r="K9" s="11" t="s">
        <v>136</v>
      </c>
      <c r="L9" s="11"/>
      <c r="M9" s="12"/>
      <c r="N9" s="12"/>
      <c r="O9" s="12"/>
      <c r="P9" s="103"/>
      <c r="Q9" s="99"/>
      <c r="R9" s="12"/>
      <c r="S9" s="12"/>
      <c r="T9" s="12"/>
      <c r="U9" s="12"/>
      <c r="V9" s="12"/>
      <c r="W9" s="12"/>
    </row>
    <row r="10" customFormat="false" ht="15.75" hidden="false" customHeight="false" outlineLevel="0" collapsed="false">
      <c r="A10" s="11" t="s">
        <v>137</v>
      </c>
      <c r="B10" s="11"/>
      <c r="C10" s="11"/>
      <c r="D10" s="11"/>
      <c r="E10" s="11"/>
      <c r="F10" s="11"/>
      <c r="G10" s="11"/>
      <c r="H10" s="11"/>
      <c r="I10" s="11" t="s">
        <v>138</v>
      </c>
      <c r="J10" s="11" t="s">
        <v>139</v>
      </c>
      <c r="K10" s="11" t="s">
        <v>140</v>
      </c>
      <c r="L10" s="11"/>
      <c r="M10" s="12" t="n">
        <v>1</v>
      </c>
      <c r="N10" s="12"/>
      <c r="O10" s="12"/>
      <c r="P10" s="103"/>
      <c r="Q10" s="99"/>
      <c r="R10" s="12"/>
      <c r="S10" s="104"/>
      <c r="T10" s="104"/>
      <c r="U10" s="12"/>
      <c r="V10" s="12"/>
      <c r="W10" s="12"/>
    </row>
    <row r="11" customFormat="false" ht="15.75" hidden="false" customHeight="false" outlineLevel="0" collapsed="false">
      <c r="A11" s="24"/>
      <c r="B11" s="24" t="n">
        <v>1</v>
      </c>
      <c r="C11" s="24" t="n">
        <v>2</v>
      </c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7</v>
      </c>
      <c r="I11" s="24"/>
      <c r="J11" s="24" t="s">
        <v>141</v>
      </c>
      <c r="K11" s="24"/>
      <c r="L11" s="24"/>
      <c r="M11" s="24"/>
      <c r="N11" s="24"/>
      <c r="O11" s="24"/>
      <c r="P11" s="105"/>
      <c r="Q11" s="77"/>
      <c r="R11" s="24"/>
      <c r="S11" s="24"/>
      <c r="T11" s="24"/>
      <c r="U11" s="24"/>
      <c r="V11" s="24"/>
      <c r="W11" s="24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06" t="s">
        <v>142</v>
      </c>
      <c r="K12" s="106" t="s">
        <v>143</v>
      </c>
      <c r="L12" s="107"/>
      <c r="M12" s="108"/>
      <c r="N12" s="107"/>
      <c r="O12" s="107"/>
      <c r="P12" s="109"/>
      <c r="Q12" s="110"/>
      <c r="R12" s="107"/>
      <c r="S12" s="107"/>
      <c r="T12" s="107"/>
      <c r="U12" s="107"/>
      <c r="V12" s="107"/>
      <c r="W12" s="10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11" t="s">
        <v>144</v>
      </c>
      <c r="K13" s="112" t="s">
        <v>145</v>
      </c>
      <c r="L13" s="112"/>
      <c r="M13" s="113"/>
      <c r="N13" s="112"/>
      <c r="O13" s="112"/>
      <c r="P13" s="114"/>
      <c r="Q13" s="115"/>
      <c r="R13" s="112"/>
      <c r="S13" s="112"/>
      <c r="T13" s="112"/>
      <c r="U13" s="112"/>
      <c r="V13" s="112"/>
      <c r="W13" s="112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 t="n">
        <v>100</v>
      </c>
      <c r="J14" s="18" t="s">
        <v>146</v>
      </c>
      <c r="K14" s="18" t="s">
        <v>147</v>
      </c>
      <c r="L14" s="18"/>
      <c r="M14" s="48"/>
      <c r="N14" s="18"/>
      <c r="O14" s="18"/>
      <c r="P14" s="116"/>
      <c r="Q14" s="92"/>
      <c r="R14" s="18"/>
      <c r="S14" s="18"/>
      <c r="T14" s="18"/>
      <c r="U14" s="18"/>
      <c r="V14" s="18"/>
      <c r="W14" s="18"/>
    </row>
    <row r="15" customFormat="false" ht="15.75" hidden="false" customHeight="false" outlineLevel="0" collapsed="false">
      <c r="A15" s="117" t="s">
        <v>148</v>
      </c>
      <c r="B15" s="117"/>
      <c r="C15" s="117"/>
      <c r="D15" s="117"/>
      <c r="E15" s="117"/>
      <c r="F15" s="117"/>
      <c r="G15" s="117"/>
      <c r="H15" s="117"/>
      <c r="I15" s="117"/>
      <c r="J15" s="118" t="s">
        <v>149</v>
      </c>
      <c r="K15" s="118" t="s">
        <v>150</v>
      </c>
      <c r="L15" s="118"/>
      <c r="M15" s="119"/>
      <c r="N15" s="117"/>
      <c r="O15" s="117"/>
      <c r="P15" s="120"/>
      <c r="Q15" s="121"/>
      <c r="R15" s="117"/>
      <c r="S15" s="117"/>
      <c r="T15" s="117"/>
      <c r="U15" s="117"/>
      <c r="V15" s="117"/>
      <c r="W15" s="117"/>
    </row>
    <row r="16" customFormat="false" ht="15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8" t="s">
        <v>151</v>
      </c>
      <c r="K16" s="118" t="s">
        <v>152</v>
      </c>
      <c r="L16" s="118"/>
      <c r="M16" s="119"/>
      <c r="N16" s="117"/>
      <c r="O16" s="117"/>
      <c r="P16" s="120"/>
      <c r="Q16" s="121"/>
      <c r="R16" s="117"/>
      <c r="S16" s="117"/>
      <c r="T16" s="117"/>
      <c r="U16" s="117"/>
      <c r="V16" s="117"/>
      <c r="W16" s="117"/>
    </row>
    <row r="17" customFormat="false" ht="15.75" hidden="false" customHeight="false" outlineLevel="0" collapsed="false">
      <c r="A17" s="122" t="s">
        <v>153</v>
      </c>
      <c r="B17" s="122"/>
      <c r="C17" s="122"/>
      <c r="D17" s="122"/>
      <c r="E17" s="122"/>
      <c r="F17" s="122"/>
      <c r="G17" s="122"/>
      <c r="H17" s="122"/>
      <c r="I17" s="122" t="n">
        <v>111</v>
      </c>
      <c r="J17" s="122" t="s">
        <v>154</v>
      </c>
      <c r="K17" s="122" t="s">
        <v>155</v>
      </c>
      <c r="L17" s="122"/>
      <c r="M17" s="123"/>
      <c r="N17" s="123"/>
      <c r="O17" s="122"/>
      <c r="P17" s="124"/>
      <c r="Q17" s="125"/>
      <c r="R17" s="122"/>
      <c r="S17" s="122"/>
      <c r="T17" s="122"/>
      <c r="U17" s="122"/>
      <c r="V17" s="122"/>
      <c r="W17" s="122"/>
    </row>
    <row r="18" customFormat="false" ht="15.75" hidden="false" customHeight="false" outlineLevel="0" collapsed="false">
      <c r="A18" s="30" t="s">
        <v>153</v>
      </c>
      <c r="B18" s="18"/>
      <c r="C18" s="18"/>
      <c r="D18" s="18"/>
      <c r="E18" s="18"/>
      <c r="F18" s="18"/>
      <c r="G18" s="18"/>
      <c r="H18" s="18"/>
      <c r="I18" s="92" t="n">
        <v>111</v>
      </c>
      <c r="J18" s="44" t="n">
        <v>3</v>
      </c>
      <c r="K18" s="44" t="s">
        <v>21</v>
      </c>
      <c r="L18" s="44"/>
      <c r="M18" s="37" t="n">
        <f aca="false">M19</f>
        <v>323920</v>
      </c>
      <c r="N18" s="37" t="n">
        <f aca="false">N19</f>
        <v>384669</v>
      </c>
      <c r="O18" s="37" t="n">
        <f aca="false">O19</f>
        <v>220000</v>
      </c>
      <c r="P18" s="126" t="n">
        <f aca="false">P19</f>
        <v>248040</v>
      </c>
      <c r="Q18" s="37" t="n">
        <f aca="false">Q19</f>
        <v>229000</v>
      </c>
      <c r="R18" s="37" t="n">
        <f aca="false">R19</f>
        <v>190000</v>
      </c>
      <c r="S18" s="127" t="n">
        <f aca="false">S19</f>
        <v>233000</v>
      </c>
      <c r="T18" s="37" t="n">
        <f aca="false">T19</f>
        <v>233000</v>
      </c>
      <c r="U18" s="128" t="n">
        <f aca="false">P18/O18*100</f>
        <v>112.745454545455</v>
      </c>
      <c r="V18" s="128" t="n">
        <f aca="false">Q18/P18*100</f>
        <v>92.3238187389131</v>
      </c>
      <c r="W18" s="128" t="n">
        <f aca="false">R18/Q18*100</f>
        <v>82.9694323144105</v>
      </c>
    </row>
    <row r="19" customFormat="false" ht="15" hidden="false" customHeight="false" outlineLevel="0" collapsed="false">
      <c r="A19" s="30" t="s">
        <v>153</v>
      </c>
      <c r="B19" s="18"/>
      <c r="C19" s="18"/>
      <c r="D19" s="18"/>
      <c r="E19" s="18"/>
      <c r="F19" s="18"/>
      <c r="G19" s="18"/>
      <c r="H19" s="18"/>
      <c r="I19" s="18" t="n">
        <v>111</v>
      </c>
      <c r="J19" s="82" t="n">
        <v>32</v>
      </c>
      <c r="K19" s="129" t="s">
        <v>79</v>
      </c>
      <c r="L19" s="130"/>
      <c r="M19" s="42" t="n">
        <f aca="false">M20+M21+M24</f>
        <v>323920</v>
      </c>
      <c r="N19" s="42" t="n">
        <f aca="false">N20+N21+N24+N22+N23</f>
        <v>384669</v>
      </c>
      <c r="O19" s="42" t="n">
        <f aca="false">O20+O21+O24</f>
        <v>220000</v>
      </c>
      <c r="P19" s="131" t="n">
        <f aca="false">P20+P21+P24+P22+P23</f>
        <v>248040</v>
      </c>
      <c r="Q19" s="74" t="n">
        <f aca="false">Q20+Q21+Q24</f>
        <v>229000</v>
      </c>
      <c r="R19" s="42" t="n">
        <f aca="false">R20+R21+R24</f>
        <v>190000</v>
      </c>
      <c r="S19" s="132" t="n">
        <f aca="false">S20+S21+S24</f>
        <v>233000</v>
      </c>
      <c r="T19" s="74" t="n">
        <f aca="false">T20+T21+T24</f>
        <v>233000</v>
      </c>
      <c r="U19" s="128" t="n">
        <f aca="false">P19/O19*100</f>
        <v>112.745454545455</v>
      </c>
      <c r="V19" s="128" t="n">
        <f aca="false">Q19/P19*100</f>
        <v>92.3238187389131</v>
      </c>
      <c r="W19" s="128" t="n">
        <f aca="false">R19/Q19*100</f>
        <v>82.9694323144105</v>
      </c>
    </row>
    <row r="20" customFormat="false" ht="15" hidden="false" customHeight="false" outlineLevel="0" collapsed="false">
      <c r="A20" s="30" t="s">
        <v>153</v>
      </c>
      <c r="B20" s="18"/>
      <c r="C20" s="18" t="n">
        <v>2</v>
      </c>
      <c r="D20" s="18" t="n">
        <v>3</v>
      </c>
      <c r="E20" s="18" t="n">
        <v>4</v>
      </c>
      <c r="F20" s="18"/>
      <c r="G20" s="18"/>
      <c r="H20" s="18"/>
      <c r="I20" s="18" t="n">
        <v>111</v>
      </c>
      <c r="J20" s="39" t="n">
        <v>3233</v>
      </c>
      <c r="K20" s="39" t="s">
        <v>156</v>
      </c>
      <c r="L20" s="39"/>
      <c r="M20" s="42" t="n">
        <v>17836</v>
      </c>
      <c r="N20" s="42" t="n">
        <v>25662</v>
      </c>
      <c r="O20" s="42" t="n">
        <v>20000</v>
      </c>
      <c r="P20" s="131" t="n">
        <v>20000</v>
      </c>
      <c r="Q20" s="74" t="n">
        <v>22000</v>
      </c>
      <c r="R20" s="42" t="n">
        <v>20000</v>
      </c>
      <c r="S20" s="132" t="n">
        <v>24000</v>
      </c>
      <c r="T20" s="74" t="n">
        <v>24000</v>
      </c>
      <c r="U20" s="128" t="n">
        <f aca="false">P20/O20*100</f>
        <v>100</v>
      </c>
      <c r="V20" s="128" t="n">
        <f aca="false">Q20/P20*100</f>
        <v>110</v>
      </c>
      <c r="W20" s="128" t="n">
        <f aca="false">R20/Q20*100</f>
        <v>90.9090909090909</v>
      </c>
    </row>
    <row r="21" customFormat="false" ht="15" hidden="false" customHeight="false" outlineLevel="0" collapsed="false">
      <c r="A21" s="30" t="s">
        <v>153</v>
      </c>
      <c r="B21" s="18"/>
      <c r="C21" s="18"/>
      <c r="D21" s="18"/>
      <c r="E21" s="18" t="n">
        <v>4</v>
      </c>
      <c r="F21" s="18"/>
      <c r="G21" s="18"/>
      <c r="H21" s="18"/>
      <c r="I21" s="18" t="n">
        <v>111</v>
      </c>
      <c r="J21" s="39" t="n">
        <v>3291</v>
      </c>
      <c r="K21" s="39" t="s">
        <v>157</v>
      </c>
      <c r="L21" s="39"/>
      <c r="M21" s="42" t="n">
        <v>256959</v>
      </c>
      <c r="N21" s="42" t="n">
        <v>179209</v>
      </c>
      <c r="O21" s="42" t="n">
        <v>180000</v>
      </c>
      <c r="P21" s="131" t="n">
        <v>150000</v>
      </c>
      <c r="Q21" s="74" t="n">
        <v>185000</v>
      </c>
      <c r="R21" s="42" t="n">
        <v>150000</v>
      </c>
      <c r="S21" s="132" t="n">
        <v>185000</v>
      </c>
      <c r="T21" s="74" t="n">
        <v>185000</v>
      </c>
      <c r="U21" s="128" t="n">
        <f aca="false">P21/O21*100</f>
        <v>83.3333333333333</v>
      </c>
      <c r="V21" s="128" t="n">
        <f aca="false">Q21/P21*100</f>
        <v>123.333333333333</v>
      </c>
      <c r="W21" s="128" t="n">
        <f aca="false">R21/Q21*100</f>
        <v>81.0810810810811</v>
      </c>
    </row>
    <row r="22" customFormat="false" ht="15" hidden="false" customHeight="false" outlineLevel="0" collapsed="false">
      <c r="A22" s="30" t="s">
        <v>153</v>
      </c>
      <c r="B22" s="18"/>
      <c r="C22" s="18"/>
      <c r="D22" s="18"/>
      <c r="E22" s="18"/>
      <c r="F22" s="18"/>
      <c r="G22" s="18"/>
      <c r="H22" s="18"/>
      <c r="I22" s="18" t="n">
        <v>111</v>
      </c>
      <c r="J22" s="133" t="n">
        <v>3291</v>
      </c>
      <c r="K22" s="133" t="s">
        <v>158</v>
      </c>
      <c r="L22" s="133"/>
      <c r="M22" s="134"/>
      <c r="N22" s="134" t="n">
        <v>122658</v>
      </c>
      <c r="O22" s="134" t="n">
        <v>0</v>
      </c>
      <c r="P22" s="135" t="n">
        <v>53078</v>
      </c>
      <c r="Q22" s="136" t="n">
        <v>0</v>
      </c>
      <c r="R22" s="134" t="n">
        <v>0</v>
      </c>
      <c r="S22" s="132" t="n">
        <v>0</v>
      </c>
      <c r="T22" s="74" t="n">
        <v>0</v>
      </c>
      <c r="U22" s="128"/>
      <c r="V22" s="128"/>
      <c r="W22" s="128"/>
    </row>
    <row r="23" customFormat="false" ht="15" hidden="false" customHeight="false" outlineLevel="0" collapsed="false">
      <c r="A23" s="30" t="s">
        <v>153</v>
      </c>
      <c r="B23" s="18"/>
      <c r="C23" s="18"/>
      <c r="D23" s="18"/>
      <c r="E23" s="18"/>
      <c r="F23" s="18"/>
      <c r="G23" s="18"/>
      <c r="H23" s="18"/>
      <c r="I23" s="18" t="n">
        <v>111</v>
      </c>
      <c r="J23" s="133" t="n">
        <v>3291</v>
      </c>
      <c r="K23" s="133" t="s">
        <v>159</v>
      </c>
      <c r="L23" s="133"/>
      <c r="M23" s="134"/>
      <c r="N23" s="134" t="n">
        <v>33966</v>
      </c>
      <c r="O23" s="134" t="n">
        <v>0</v>
      </c>
      <c r="P23" s="135" t="n">
        <v>4962</v>
      </c>
      <c r="Q23" s="136" t="n">
        <v>0</v>
      </c>
      <c r="R23" s="134" t="n">
        <v>0</v>
      </c>
      <c r="S23" s="132" t="n">
        <v>0</v>
      </c>
      <c r="T23" s="74" t="n">
        <v>0</v>
      </c>
      <c r="U23" s="128"/>
      <c r="V23" s="128"/>
      <c r="W23" s="128"/>
    </row>
    <row r="24" customFormat="false" ht="15.75" hidden="false" customHeight="false" outlineLevel="0" collapsed="false">
      <c r="A24" s="30" t="s">
        <v>153</v>
      </c>
      <c r="B24" s="18"/>
      <c r="C24" s="18"/>
      <c r="D24" s="18"/>
      <c r="E24" s="18" t="n">
        <v>4</v>
      </c>
      <c r="F24" s="18"/>
      <c r="G24" s="18"/>
      <c r="H24" s="18"/>
      <c r="I24" s="18" t="n">
        <v>111</v>
      </c>
      <c r="J24" s="137" t="n">
        <v>3293</v>
      </c>
      <c r="K24" s="137" t="s">
        <v>160</v>
      </c>
      <c r="L24" s="137"/>
      <c r="M24" s="138" t="n">
        <v>49125</v>
      </c>
      <c r="N24" s="138" t="n">
        <v>23174</v>
      </c>
      <c r="O24" s="138" t="n">
        <v>20000</v>
      </c>
      <c r="P24" s="139" t="n">
        <v>20000</v>
      </c>
      <c r="Q24" s="140" t="n">
        <v>22000</v>
      </c>
      <c r="R24" s="138" t="n">
        <v>20000</v>
      </c>
      <c r="S24" s="141" t="n">
        <v>24000</v>
      </c>
      <c r="T24" s="140" t="n">
        <v>24000</v>
      </c>
      <c r="U24" s="128" t="n">
        <f aca="false">P24/O24*100</f>
        <v>100</v>
      </c>
      <c r="V24" s="128" t="n">
        <f aca="false">Q24/P24*100</f>
        <v>110</v>
      </c>
      <c r="W24" s="128" t="n">
        <f aca="false">R24/Q24*100</f>
        <v>90.9090909090909</v>
      </c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42"/>
      <c r="K25" s="143" t="s">
        <v>161</v>
      </c>
      <c r="L25" s="143"/>
      <c r="M25" s="144" t="n">
        <f aca="false">M18</f>
        <v>323920</v>
      </c>
      <c r="N25" s="144" t="n">
        <f aca="false">N18</f>
        <v>384669</v>
      </c>
      <c r="O25" s="144" t="n">
        <f aca="false">O18</f>
        <v>220000</v>
      </c>
      <c r="P25" s="145" t="n">
        <f aca="false">P18</f>
        <v>248040</v>
      </c>
      <c r="Q25" s="144" t="n">
        <f aca="false">Q18</f>
        <v>229000</v>
      </c>
      <c r="R25" s="144" t="n">
        <f aca="false">R18</f>
        <v>190000</v>
      </c>
      <c r="S25" s="146" t="n">
        <f aca="false">S18</f>
        <v>233000</v>
      </c>
      <c r="T25" s="144" t="n">
        <f aca="false">T18</f>
        <v>233000</v>
      </c>
      <c r="U25" s="147"/>
      <c r="V25" s="147"/>
      <c r="W25" s="147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48"/>
      <c r="K26" s="149"/>
      <c r="L26" s="149"/>
      <c r="M26" s="150"/>
      <c r="N26" s="150"/>
      <c r="O26" s="150"/>
      <c r="P26" s="151"/>
      <c r="Q26" s="150"/>
      <c r="R26" s="150"/>
      <c r="S26" s="152"/>
      <c r="T26" s="153"/>
      <c r="U26" s="154"/>
      <c r="V26" s="154"/>
      <c r="W26" s="154"/>
    </row>
    <row r="27" customFormat="false" ht="15.75" hidden="false" customHeight="false" outlineLevel="0" collapsed="false">
      <c r="A27" s="122" t="s">
        <v>162</v>
      </c>
      <c r="B27" s="122"/>
      <c r="C27" s="122"/>
      <c r="D27" s="122"/>
      <c r="E27" s="122"/>
      <c r="F27" s="122"/>
      <c r="G27" s="122"/>
      <c r="H27" s="122"/>
      <c r="I27" s="122"/>
      <c r="J27" s="122" t="s">
        <v>163</v>
      </c>
      <c r="K27" s="122" t="s">
        <v>164</v>
      </c>
      <c r="L27" s="122"/>
      <c r="M27" s="123"/>
      <c r="N27" s="123"/>
      <c r="O27" s="123"/>
      <c r="P27" s="155"/>
      <c r="Q27" s="156"/>
      <c r="R27" s="123"/>
      <c r="S27" s="157"/>
      <c r="T27" s="156"/>
      <c r="U27" s="158"/>
      <c r="V27" s="158"/>
      <c r="W27" s="158"/>
    </row>
    <row r="28" customFormat="false" ht="15.75" hidden="false" customHeight="false" outlineLevel="0" collapsed="false">
      <c r="A28" s="30" t="s">
        <v>162</v>
      </c>
      <c r="B28" s="18"/>
      <c r="C28" s="18"/>
      <c r="D28" s="18"/>
      <c r="E28" s="18"/>
      <c r="F28" s="18"/>
      <c r="G28" s="18"/>
      <c r="H28" s="18"/>
      <c r="I28" s="18" t="n">
        <v>111</v>
      </c>
      <c r="J28" s="44" t="n">
        <v>3</v>
      </c>
      <c r="K28" s="44" t="s">
        <v>21</v>
      </c>
      <c r="L28" s="44"/>
      <c r="M28" s="37" t="n">
        <f aca="false">M29</f>
        <v>0</v>
      </c>
      <c r="N28" s="37" t="n">
        <f aca="false">N29</f>
        <v>0</v>
      </c>
      <c r="O28" s="37" t="n">
        <f aca="false">O29</f>
        <v>10000</v>
      </c>
      <c r="P28" s="126" t="n">
        <f aca="false">P29</f>
        <v>0</v>
      </c>
      <c r="Q28" s="37" t="n">
        <f aca="false">Q29</f>
        <v>15000</v>
      </c>
      <c r="R28" s="37" t="n">
        <f aca="false">R29</f>
        <v>20000</v>
      </c>
      <c r="S28" s="127" t="n">
        <f aca="false">S29</f>
        <v>15000</v>
      </c>
      <c r="T28" s="37" t="n">
        <f aca="false">T29</f>
        <v>15000</v>
      </c>
      <c r="U28" s="128" t="n">
        <f aca="false">P28/O28*100</f>
        <v>0</v>
      </c>
      <c r="V28" s="128" t="e">
        <f aca="false">Q28/P28*100</f>
        <v>#DIV/0!</v>
      </c>
      <c r="W28" s="128" t="n">
        <f aca="false">R28/Q28*100</f>
        <v>133.333333333333</v>
      </c>
    </row>
    <row r="29" customFormat="false" ht="15" hidden="false" customHeight="false" outlineLevel="0" collapsed="false">
      <c r="A29" s="30" t="s">
        <v>162</v>
      </c>
      <c r="B29" s="18"/>
      <c r="C29" s="18"/>
      <c r="D29" s="18"/>
      <c r="E29" s="18"/>
      <c r="F29" s="18"/>
      <c r="G29" s="18"/>
      <c r="H29" s="18"/>
      <c r="I29" s="18" t="n">
        <v>111</v>
      </c>
      <c r="J29" s="82" t="n">
        <v>32</v>
      </c>
      <c r="K29" s="129" t="s">
        <v>79</v>
      </c>
      <c r="L29" s="46"/>
      <c r="M29" s="42" t="n">
        <f aca="false">M30</f>
        <v>0</v>
      </c>
      <c r="N29" s="42" t="n">
        <f aca="false">N30</f>
        <v>0</v>
      </c>
      <c r="O29" s="42" t="n">
        <f aca="false">O30</f>
        <v>10000</v>
      </c>
      <c r="P29" s="131" t="n">
        <f aca="false">P30</f>
        <v>0</v>
      </c>
      <c r="Q29" s="74" t="n">
        <f aca="false">Q30</f>
        <v>15000</v>
      </c>
      <c r="R29" s="42" t="n">
        <f aca="false">R30</f>
        <v>20000</v>
      </c>
      <c r="S29" s="132" t="n">
        <f aca="false">S30</f>
        <v>15000</v>
      </c>
      <c r="T29" s="74" t="n">
        <f aca="false">T30</f>
        <v>15000</v>
      </c>
      <c r="U29" s="128" t="n">
        <f aca="false">P29/O29*100</f>
        <v>0</v>
      </c>
      <c r="V29" s="128" t="e">
        <f aca="false">Q29/P29*100</f>
        <v>#DIV/0!</v>
      </c>
      <c r="W29" s="128" t="n">
        <f aca="false">R29/Q29*100</f>
        <v>133.333333333333</v>
      </c>
    </row>
    <row r="30" customFormat="false" ht="15.75" hidden="false" customHeight="false" outlineLevel="0" collapsed="false">
      <c r="A30" s="30" t="s">
        <v>162</v>
      </c>
      <c r="B30" s="18"/>
      <c r="C30" s="18"/>
      <c r="D30" s="18"/>
      <c r="E30" s="18" t="n">
        <v>4</v>
      </c>
      <c r="F30" s="18"/>
      <c r="G30" s="18"/>
      <c r="H30" s="18"/>
      <c r="I30" s="18" t="n">
        <v>111</v>
      </c>
      <c r="J30" s="137" t="n">
        <v>3291</v>
      </c>
      <c r="K30" s="137" t="s">
        <v>165</v>
      </c>
      <c r="L30" s="137"/>
      <c r="M30" s="138" t="n">
        <v>0</v>
      </c>
      <c r="N30" s="138" t="n">
        <v>0</v>
      </c>
      <c r="O30" s="138" t="n">
        <v>10000</v>
      </c>
      <c r="P30" s="139" t="n">
        <v>0</v>
      </c>
      <c r="Q30" s="140" t="n">
        <v>15000</v>
      </c>
      <c r="R30" s="138" t="n">
        <v>20000</v>
      </c>
      <c r="S30" s="141" t="n">
        <v>15000</v>
      </c>
      <c r="T30" s="140" t="n">
        <v>15000</v>
      </c>
      <c r="U30" s="128" t="n">
        <f aca="false">P30/O30*100</f>
        <v>0</v>
      </c>
      <c r="V30" s="128" t="e">
        <f aca="false">Q30/P30*100</f>
        <v>#DIV/0!</v>
      </c>
      <c r="W30" s="128" t="n">
        <f aca="false">R30/Q30*100</f>
        <v>133.333333333333</v>
      </c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43"/>
      <c r="K31" s="143" t="s">
        <v>161</v>
      </c>
      <c r="L31" s="143"/>
      <c r="M31" s="144" t="n">
        <f aca="false">M28</f>
        <v>0</v>
      </c>
      <c r="N31" s="144" t="n">
        <f aca="false">N28</f>
        <v>0</v>
      </c>
      <c r="O31" s="144" t="n">
        <f aca="false">O28</f>
        <v>10000</v>
      </c>
      <c r="P31" s="145" t="n">
        <f aca="false">P28</f>
        <v>0</v>
      </c>
      <c r="Q31" s="144" t="n">
        <f aca="false">Q28</f>
        <v>15000</v>
      </c>
      <c r="R31" s="144" t="n">
        <f aca="false">R28</f>
        <v>20000</v>
      </c>
      <c r="S31" s="146" t="n">
        <f aca="false">S28</f>
        <v>15000</v>
      </c>
      <c r="T31" s="144" t="n">
        <f aca="false">T28</f>
        <v>15000</v>
      </c>
      <c r="U31" s="159"/>
      <c r="V31" s="159"/>
      <c r="W31" s="159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49"/>
      <c r="K32" s="149"/>
      <c r="L32" s="149"/>
      <c r="M32" s="150"/>
      <c r="N32" s="150"/>
      <c r="O32" s="150"/>
      <c r="P32" s="151"/>
      <c r="Q32" s="150"/>
      <c r="R32" s="150"/>
      <c r="S32" s="160"/>
      <c r="T32" s="150"/>
      <c r="U32" s="161"/>
      <c r="V32" s="161"/>
      <c r="W32" s="161"/>
    </row>
    <row r="33" customFormat="false" ht="15.75" hidden="false" customHeight="false" outlineLevel="0" collapsed="false">
      <c r="A33" s="117" t="s">
        <v>166</v>
      </c>
      <c r="B33" s="117"/>
      <c r="C33" s="117"/>
      <c r="D33" s="117"/>
      <c r="E33" s="117"/>
      <c r="F33" s="117"/>
      <c r="G33" s="117"/>
      <c r="H33" s="117"/>
      <c r="I33" s="117"/>
      <c r="J33" s="118" t="s">
        <v>167</v>
      </c>
      <c r="K33" s="118" t="s">
        <v>168</v>
      </c>
      <c r="L33" s="118"/>
      <c r="M33" s="119"/>
      <c r="N33" s="119"/>
      <c r="O33" s="119"/>
      <c r="P33" s="162"/>
      <c r="Q33" s="163"/>
      <c r="R33" s="119"/>
      <c r="S33" s="164"/>
      <c r="T33" s="163"/>
      <c r="U33" s="165"/>
      <c r="V33" s="165"/>
      <c r="W33" s="165"/>
    </row>
    <row r="34" customFormat="false" ht="15.75" hidden="false" customHeight="false" outlineLevel="0" collapsed="false">
      <c r="A34" s="122" t="s">
        <v>169</v>
      </c>
      <c r="B34" s="122"/>
      <c r="C34" s="122"/>
      <c r="D34" s="122"/>
      <c r="E34" s="122"/>
      <c r="F34" s="122"/>
      <c r="G34" s="122"/>
      <c r="H34" s="122"/>
      <c r="I34" s="122"/>
      <c r="J34" s="122" t="s">
        <v>170</v>
      </c>
      <c r="K34" s="122" t="s">
        <v>171</v>
      </c>
      <c r="L34" s="122"/>
      <c r="M34" s="123"/>
      <c r="N34" s="123"/>
      <c r="O34" s="123"/>
      <c r="P34" s="155"/>
      <c r="Q34" s="156"/>
      <c r="R34" s="123"/>
      <c r="S34" s="157"/>
      <c r="T34" s="156"/>
      <c r="U34" s="158"/>
      <c r="V34" s="158"/>
      <c r="W34" s="158"/>
    </row>
    <row r="35" customFormat="false" ht="15.75" hidden="false" customHeight="false" outlineLevel="0" collapsed="false">
      <c r="A35" s="57" t="s">
        <v>169</v>
      </c>
      <c r="B35" s="18"/>
      <c r="C35" s="18"/>
      <c r="D35" s="18"/>
      <c r="E35" s="18"/>
      <c r="F35" s="18"/>
      <c r="G35" s="18"/>
      <c r="H35" s="18"/>
      <c r="I35" s="18" t="n">
        <v>111</v>
      </c>
      <c r="J35" s="44" t="n">
        <v>3</v>
      </c>
      <c r="K35" s="44" t="s">
        <v>21</v>
      </c>
      <c r="L35" s="44"/>
      <c r="M35" s="37" t="n">
        <f aca="false">M36</f>
        <v>22000</v>
      </c>
      <c r="N35" s="37" t="n">
        <f aca="false">N36</f>
        <v>87178</v>
      </c>
      <c r="O35" s="34" t="n">
        <f aca="false">O36</f>
        <v>34000</v>
      </c>
      <c r="P35" s="126" t="n">
        <f aca="false">P36</f>
        <v>34000</v>
      </c>
      <c r="Q35" s="37" t="n">
        <f aca="false">Q36</f>
        <v>36000</v>
      </c>
      <c r="R35" s="37" t="n">
        <f aca="false">R36</f>
        <v>34000</v>
      </c>
      <c r="S35" s="127" t="n">
        <f aca="false">S36</f>
        <v>38000</v>
      </c>
      <c r="T35" s="37" t="n">
        <f aca="false">T36</f>
        <v>38000</v>
      </c>
      <c r="U35" s="128" t="n">
        <f aca="false">P35/O35*100</f>
        <v>100</v>
      </c>
      <c r="V35" s="128" t="n">
        <f aca="false">Q35/P35*100</f>
        <v>105.882352941176</v>
      </c>
      <c r="W35" s="128" t="n">
        <f aca="false">R35/Q35*100</f>
        <v>94.4444444444444</v>
      </c>
    </row>
    <row r="36" customFormat="false" ht="15" hidden="false" customHeight="false" outlineLevel="0" collapsed="false">
      <c r="A36" s="57" t="s">
        <v>169</v>
      </c>
      <c r="B36" s="18"/>
      <c r="C36" s="18"/>
      <c r="D36" s="18"/>
      <c r="E36" s="18"/>
      <c r="F36" s="18"/>
      <c r="G36" s="18"/>
      <c r="H36" s="18"/>
      <c r="I36" s="18" t="n">
        <v>111</v>
      </c>
      <c r="J36" s="39" t="n">
        <v>38</v>
      </c>
      <c r="K36" s="39" t="s">
        <v>93</v>
      </c>
      <c r="L36" s="39"/>
      <c r="M36" s="42" t="n">
        <f aca="false">M37</f>
        <v>22000</v>
      </c>
      <c r="N36" s="42" t="n">
        <f aca="false">N37</f>
        <v>87178</v>
      </c>
      <c r="O36" s="166" t="n">
        <f aca="false">O37</f>
        <v>34000</v>
      </c>
      <c r="P36" s="131" t="n">
        <f aca="false">P37</f>
        <v>34000</v>
      </c>
      <c r="Q36" s="74" t="n">
        <f aca="false">Q37</f>
        <v>36000</v>
      </c>
      <c r="R36" s="42" t="n">
        <f aca="false">R37</f>
        <v>34000</v>
      </c>
      <c r="S36" s="132" t="n">
        <f aca="false">S37</f>
        <v>38000</v>
      </c>
      <c r="T36" s="74" t="n">
        <f aca="false">T37</f>
        <v>38000</v>
      </c>
      <c r="U36" s="128" t="n">
        <f aca="false">P36/O36*100</f>
        <v>100</v>
      </c>
      <c r="V36" s="128" t="n">
        <f aca="false">Q36/P36*100</f>
        <v>105.882352941176</v>
      </c>
      <c r="W36" s="128" t="n">
        <f aca="false">R36/Q36*100</f>
        <v>94.4444444444444</v>
      </c>
    </row>
    <row r="37" customFormat="false" ht="15.75" hidden="false" customHeight="false" outlineLevel="0" collapsed="false">
      <c r="A37" s="57" t="s">
        <v>169</v>
      </c>
      <c r="B37" s="18" t="n">
        <v>1</v>
      </c>
      <c r="C37" s="18" t="n">
        <v>2</v>
      </c>
      <c r="D37" s="18"/>
      <c r="E37" s="18" t="n">
        <v>4</v>
      </c>
      <c r="F37" s="18"/>
      <c r="G37" s="18"/>
      <c r="H37" s="18"/>
      <c r="I37" s="18" t="n">
        <v>111</v>
      </c>
      <c r="J37" s="137" t="n">
        <v>381</v>
      </c>
      <c r="K37" s="167" t="s">
        <v>94</v>
      </c>
      <c r="L37" s="168"/>
      <c r="M37" s="138" t="n">
        <v>22000</v>
      </c>
      <c r="N37" s="138" t="n">
        <v>87178</v>
      </c>
      <c r="O37" s="169" t="n">
        <v>34000</v>
      </c>
      <c r="P37" s="139" t="n">
        <v>34000</v>
      </c>
      <c r="Q37" s="140" t="n">
        <v>36000</v>
      </c>
      <c r="R37" s="138" t="n">
        <v>34000</v>
      </c>
      <c r="S37" s="141" t="n">
        <v>38000</v>
      </c>
      <c r="T37" s="140" t="n">
        <v>38000</v>
      </c>
      <c r="U37" s="128" t="n">
        <f aca="false">P37/O37*100</f>
        <v>100</v>
      </c>
      <c r="V37" s="128" t="n">
        <f aca="false">Q37/P37*100</f>
        <v>105.882352941176</v>
      </c>
      <c r="W37" s="128" t="n">
        <f aca="false">R37/Q37*100</f>
        <v>94.4444444444444</v>
      </c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43"/>
      <c r="K38" s="143" t="s">
        <v>161</v>
      </c>
      <c r="L38" s="143"/>
      <c r="M38" s="144" t="n">
        <f aca="false">M35</f>
        <v>22000</v>
      </c>
      <c r="N38" s="144" t="n">
        <f aca="false">N35</f>
        <v>87178</v>
      </c>
      <c r="O38" s="144" t="n">
        <f aca="false">O35</f>
        <v>34000</v>
      </c>
      <c r="P38" s="145" t="n">
        <f aca="false">P35</f>
        <v>34000</v>
      </c>
      <c r="Q38" s="144" t="n">
        <f aca="false">Q35</f>
        <v>36000</v>
      </c>
      <c r="R38" s="144" t="n">
        <f aca="false">R35</f>
        <v>34000</v>
      </c>
      <c r="S38" s="146" t="n">
        <f aca="false">S35</f>
        <v>38000</v>
      </c>
      <c r="T38" s="144" t="n">
        <f aca="false">T35</f>
        <v>38000</v>
      </c>
      <c r="U38" s="159"/>
      <c r="V38" s="159"/>
      <c r="W38" s="159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49"/>
      <c r="K39" s="149"/>
      <c r="L39" s="149"/>
      <c r="M39" s="150"/>
      <c r="N39" s="150"/>
      <c r="O39" s="150"/>
      <c r="P39" s="151"/>
      <c r="Q39" s="150"/>
      <c r="R39" s="150"/>
      <c r="S39" s="160"/>
      <c r="T39" s="150"/>
      <c r="U39" s="161"/>
      <c r="V39" s="161"/>
      <c r="W39" s="161"/>
    </row>
    <row r="40" customFormat="false" ht="15.75" hidden="false" customHeight="false" outlineLevel="0" collapsed="false">
      <c r="A40" s="117" t="s">
        <v>172</v>
      </c>
      <c r="B40" s="117"/>
      <c r="C40" s="117"/>
      <c r="D40" s="117"/>
      <c r="E40" s="117"/>
      <c r="F40" s="117"/>
      <c r="G40" s="117"/>
      <c r="H40" s="117"/>
      <c r="I40" s="117"/>
      <c r="J40" s="118" t="s">
        <v>173</v>
      </c>
      <c r="K40" s="118" t="s">
        <v>174</v>
      </c>
      <c r="L40" s="118"/>
      <c r="M40" s="119"/>
      <c r="N40" s="119"/>
      <c r="O40" s="119"/>
      <c r="P40" s="162"/>
      <c r="Q40" s="163"/>
      <c r="R40" s="119"/>
      <c r="S40" s="164"/>
      <c r="T40" s="163"/>
      <c r="U40" s="165"/>
      <c r="V40" s="165"/>
      <c r="W40" s="165"/>
    </row>
    <row r="41" customFormat="false" ht="15.75" hidden="false" customHeight="false" outlineLevel="0" collapsed="false">
      <c r="A41" s="122" t="s">
        <v>175</v>
      </c>
      <c r="B41" s="122"/>
      <c r="C41" s="122"/>
      <c r="D41" s="122"/>
      <c r="E41" s="122"/>
      <c r="F41" s="122"/>
      <c r="G41" s="122"/>
      <c r="H41" s="122"/>
      <c r="I41" s="122"/>
      <c r="J41" s="122" t="s">
        <v>170</v>
      </c>
      <c r="K41" s="122" t="s">
        <v>176</v>
      </c>
      <c r="L41" s="122"/>
      <c r="M41" s="123"/>
      <c r="N41" s="123"/>
      <c r="O41" s="123"/>
      <c r="P41" s="155"/>
      <c r="Q41" s="156"/>
      <c r="R41" s="123"/>
      <c r="S41" s="157"/>
      <c r="T41" s="156"/>
      <c r="U41" s="158"/>
      <c r="V41" s="158"/>
      <c r="W41" s="158"/>
    </row>
    <row r="42" customFormat="false" ht="15.75" hidden="false" customHeight="false" outlineLevel="0" collapsed="false">
      <c r="A42" s="57" t="s">
        <v>175</v>
      </c>
      <c r="B42" s="30"/>
      <c r="C42" s="30"/>
      <c r="D42" s="30"/>
      <c r="E42" s="30"/>
      <c r="F42" s="30"/>
      <c r="G42" s="30"/>
      <c r="H42" s="30"/>
      <c r="I42" s="30" t="n">
        <v>111</v>
      </c>
      <c r="J42" s="31" t="n">
        <v>3</v>
      </c>
      <c r="K42" s="31" t="s">
        <v>21</v>
      </c>
      <c r="L42" s="31"/>
      <c r="M42" s="34" t="n">
        <f aca="false">M43+M46</f>
        <v>51000</v>
      </c>
      <c r="N42" s="34" t="n">
        <f aca="false">N43+N46</f>
        <v>62500</v>
      </c>
      <c r="O42" s="34" t="n">
        <f aca="false">O43+O46</f>
        <v>50000</v>
      </c>
      <c r="P42" s="126" t="n">
        <f aca="false">P43+P46</f>
        <v>53000</v>
      </c>
      <c r="Q42" s="34" t="n">
        <f aca="false">Q43+Q46</f>
        <v>50000</v>
      </c>
      <c r="R42" s="34" t="n">
        <f aca="false">R43+R46</f>
        <v>70000</v>
      </c>
      <c r="S42" s="127" t="n">
        <f aca="false">S43+S46</f>
        <v>50000</v>
      </c>
      <c r="T42" s="37" t="n">
        <f aca="false">T43+T46</f>
        <v>70000</v>
      </c>
      <c r="U42" s="128" t="n">
        <f aca="false">P42/O42*100</f>
        <v>106</v>
      </c>
      <c r="V42" s="128" t="n">
        <f aca="false">Q42/P42*100</f>
        <v>94.3396226415094</v>
      </c>
      <c r="W42" s="128" t="n">
        <f aca="false">R42/Q42*100</f>
        <v>140</v>
      </c>
    </row>
    <row r="43" customFormat="false" ht="15" hidden="false" customHeight="false" outlineLevel="0" collapsed="false">
      <c r="A43" s="57" t="s">
        <v>175</v>
      </c>
      <c r="B43" s="30"/>
      <c r="C43" s="30"/>
      <c r="D43" s="30"/>
      <c r="E43" s="30"/>
      <c r="F43" s="30"/>
      <c r="G43" s="30"/>
      <c r="H43" s="30"/>
      <c r="I43" s="30" t="n">
        <v>111</v>
      </c>
      <c r="J43" s="39" t="n">
        <v>32</v>
      </c>
      <c r="K43" s="40" t="s">
        <v>79</v>
      </c>
      <c r="L43" s="130"/>
      <c r="M43" s="170" t="n">
        <f aca="false">M44+M45</f>
        <v>0</v>
      </c>
      <c r="N43" s="170" t="n">
        <f aca="false">N44+N45</f>
        <v>0</v>
      </c>
      <c r="O43" s="170" t="n">
        <f aca="false">O44+O45</f>
        <v>50000</v>
      </c>
      <c r="P43" s="131" t="n">
        <f aca="false">P44+P45</f>
        <v>28000</v>
      </c>
      <c r="Q43" s="170" t="n">
        <f aca="false">Q44+Q45</f>
        <v>50000</v>
      </c>
      <c r="R43" s="170" t="n">
        <f aca="false">R44+R45</f>
        <v>50000</v>
      </c>
      <c r="S43" s="132" t="n">
        <f aca="false">S44+S45</f>
        <v>50000</v>
      </c>
      <c r="T43" s="74" t="n">
        <f aca="false">T44+T45</f>
        <v>50000</v>
      </c>
      <c r="U43" s="128" t="n">
        <f aca="false">P43/O43*100</f>
        <v>56</v>
      </c>
      <c r="V43" s="128" t="n">
        <f aca="false">Q43/P43*100</f>
        <v>178.571428571429</v>
      </c>
      <c r="W43" s="128" t="n">
        <f aca="false">R43/Q43*100</f>
        <v>100</v>
      </c>
    </row>
    <row r="44" customFormat="false" ht="15" hidden="false" customHeight="false" outlineLevel="0" collapsed="false">
      <c r="A44" s="57" t="s">
        <v>175</v>
      </c>
      <c r="B44" s="30"/>
      <c r="C44" s="30"/>
      <c r="D44" s="30"/>
      <c r="E44" s="30" t="n">
        <v>4</v>
      </c>
      <c r="F44" s="30"/>
      <c r="G44" s="30"/>
      <c r="H44" s="30"/>
      <c r="I44" s="30" t="n">
        <v>111</v>
      </c>
      <c r="J44" s="171" t="n">
        <v>3291</v>
      </c>
      <c r="K44" s="171" t="s">
        <v>177</v>
      </c>
      <c r="L44" s="171"/>
      <c r="M44" s="170" t="n">
        <v>0</v>
      </c>
      <c r="N44" s="170" t="n">
        <v>0</v>
      </c>
      <c r="O44" s="170" t="n">
        <v>37000</v>
      </c>
      <c r="P44" s="131" t="n">
        <v>28000</v>
      </c>
      <c r="Q44" s="170" t="n">
        <v>37000</v>
      </c>
      <c r="R44" s="170" t="n">
        <v>28000</v>
      </c>
      <c r="S44" s="132" t="n">
        <v>37000</v>
      </c>
      <c r="T44" s="74" t="n">
        <v>37000</v>
      </c>
      <c r="U44" s="128" t="n">
        <f aca="false">P44/O44*100</f>
        <v>75.6756756756757</v>
      </c>
      <c r="V44" s="128" t="n">
        <f aca="false">Q44/P44*100</f>
        <v>132.142857142857</v>
      </c>
      <c r="W44" s="128" t="n">
        <f aca="false">R44/Q44*100</f>
        <v>75.6756756756757</v>
      </c>
    </row>
    <row r="45" customFormat="false" ht="15" hidden="false" customHeight="false" outlineLevel="0" collapsed="false">
      <c r="A45" s="57" t="s">
        <v>175</v>
      </c>
      <c r="B45" s="30"/>
      <c r="C45" s="30"/>
      <c r="D45" s="30"/>
      <c r="E45" s="30" t="n">
        <v>4</v>
      </c>
      <c r="F45" s="30"/>
      <c r="G45" s="30"/>
      <c r="H45" s="30"/>
      <c r="I45" s="30" t="n">
        <v>111</v>
      </c>
      <c r="J45" s="171" t="n">
        <v>3221</v>
      </c>
      <c r="K45" s="171" t="s">
        <v>178</v>
      </c>
      <c r="L45" s="171"/>
      <c r="M45" s="170" t="n">
        <v>0</v>
      </c>
      <c r="N45" s="170" t="n">
        <v>0</v>
      </c>
      <c r="O45" s="170" t="n">
        <v>13000</v>
      </c>
      <c r="P45" s="131" t="n">
        <v>0</v>
      </c>
      <c r="Q45" s="170" t="n">
        <v>13000</v>
      </c>
      <c r="R45" s="170" t="n">
        <v>22000</v>
      </c>
      <c r="S45" s="132" t="n">
        <v>13000</v>
      </c>
      <c r="T45" s="74" t="n">
        <v>13000</v>
      </c>
      <c r="U45" s="128" t="n">
        <f aca="false">P45/O45*100</f>
        <v>0</v>
      </c>
      <c r="V45" s="128" t="e">
        <f aca="false">Q45/P45*100</f>
        <v>#DIV/0!</v>
      </c>
      <c r="W45" s="128" t="n">
        <f aca="false">R45/Q45*100</f>
        <v>169.230769230769</v>
      </c>
    </row>
    <row r="46" customFormat="false" ht="15" hidden="false" customHeight="false" outlineLevel="0" collapsed="false">
      <c r="A46" s="57" t="s">
        <v>175</v>
      </c>
      <c r="B46" s="18"/>
      <c r="C46" s="18"/>
      <c r="D46" s="18"/>
      <c r="E46" s="18"/>
      <c r="F46" s="18"/>
      <c r="G46" s="18"/>
      <c r="H46" s="18"/>
      <c r="I46" s="30" t="n">
        <v>111</v>
      </c>
      <c r="J46" s="39" t="n">
        <v>38</v>
      </c>
      <c r="K46" s="39" t="s">
        <v>93</v>
      </c>
      <c r="L46" s="39"/>
      <c r="M46" s="42" t="n">
        <f aca="false">M47</f>
        <v>51000</v>
      </c>
      <c r="N46" s="42" t="n">
        <f aca="false">N47</f>
        <v>62500</v>
      </c>
      <c r="O46" s="166" t="n">
        <v>0</v>
      </c>
      <c r="P46" s="131" t="n">
        <f aca="false">P47+P48+P49</f>
        <v>25000</v>
      </c>
      <c r="Q46" s="172" t="n">
        <f aca="false">Q47+Q48+Q49</f>
        <v>0</v>
      </c>
      <c r="R46" s="170" t="n">
        <f aca="false">R47+R48+R49</f>
        <v>20000</v>
      </c>
      <c r="S46" s="170" t="n">
        <f aca="false">S47+S48+S49</f>
        <v>0</v>
      </c>
      <c r="T46" s="170" t="n">
        <f aca="false">T47+T48+T49</f>
        <v>20000</v>
      </c>
      <c r="U46" s="128" t="e">
        <f aca="false">P46/O46*100</f>
        <v>#DIV/0!</v>
      </c>
      <c r="V46" s="128" t="n">
        <f aca="false">Q46/P46*100</f>
        <v>0</v>
      </c>
      <c r="W46" s="128" t="e">
        <f aca="false">R46/Q46*100</f>
        <v>#DIV/0!</v>
      </c>
    </row>
    <row r="47" customFormat="false" ht="15" hidden="false" customHeight="false" outlineLevel="0" collapsed="false">
      <c r="A47" s="57" t="s">
        <v>175</v>
      </c>
      <c r="B47" s="18" t="n">
        <v>1</v>
      </c>
      <c r="C47" s="18" t="n">
        <v>2</v>
      </c>
      <c r="D47" s="18"/>
      <c r="E47" s="18" t="n">
        <v>4</v>
      </c>
      <c r="F47" s="18"/>
      <c r="G47" s="18"/>
      <c r="H47" s="18"/>
      <c r="I47" s="30" t="n">
        <v>111</v>
      </c>
      <c r="J47" s="133" t="n">
        <v>3811</v>
      </c>
      <c r="K47" s="133" t="s">
        <v>179</v>
      </c>
      <c r="L47" s="133"/>
      <c r="M47" s="134" t="n">
        <v>51000</v>
      </c>
      <c r="N47" s="134" t="n">
        <v>62500</v>
      </c>
      <c r="O47" s="173" t="n">
        <v>0</v>
      </c>
      <c r="P47" s="135" t="n">
        <v>20000</v>
      </c>
      <c r="Q47" s="136" t="n">
        <v>0</v>
      </c>
      <c r="R47" s="134" t="n">
        <v>0</v>
      </c>
      <c r="S47" s="174" t="n">
        <v>0</v>
      </c>
      <c r="T47" s="136" t="n">
        <v>0</v>
      </c>
      <c r="U47" s="128" t="e">
        <f aca="false">P47/O47*100</f>
        <v>#DIV/0!</v>
      </c>
      <c r="V47" s="128" t="n">
        <f aca="false">Q47/P47*100</f>
        <v>0</v>
      </c>
      <c r="W47" s="128" t="e">
        <f aca="false">R47/Q47*100</f>
        <v>#DIV/0!</v>
      </c>
    </row>
    <row r="48" customFormat="false" ht="15" hidden="false" customHeight="false" outlineLevel="0" collapsed="false">
      <c r="A48" s="57"/>
      <c r="B48" s="18"/>
      <c r="C48" s="18"/>
      <c r="D48" s="18"/>
      <c r="E48" s="18"/>
      <c r="F48" s="18"/>
      <c r="G48" s="18"/>
      <c r="H48" s="18"/>
      <c r="I48" s="30" t="n">
        <v>111</v>
      </c>
      <c r="J48" s="39" t="n">
        <v>3811</v>
      </c>
      <c r="K48" s="39" t="s">
        <v>180</v>
      </c>
      <c r="L48" s="39"/>
      <c r="M48" s="42"/>
      <c r="N48" s="42" t="n">
        <v>0</v>
      </c>
      <c r="O48" s="166" t="n">
        <v>0</v>
      </c>
      <c r="P48" s="131" t="n">
        <v>5000</v>
      </c>
      <c r="Q48" s="74" t="n">
        <v>0</v>
      </c>
      <c r="R48" s="42" t="n">
        <v>5000</v>
      </c>
      <c r="S48" s="132" t="n">
        <v>0</v>
      </c>
      <c r="T48" s="74" t="n">
        <v>5000</v>
      </c>
      <c r="U48" s="128" t="e">
        <f aca="false">P48/O48*100</f>
        <v>#DIV/0!</v>
      </c>
      <c r="V48" s="128" t="n">
        <f aca="false">Q48/P48*100</f>
        <v>0</v>
      </c>
      <c r="W48" s="128" t="e">
        <f aca="false">R48/Q48*100</f>
        <v>#DIV/0!</v>
      </c>
    </row>
    <row r="49" customFormat="false" ht="15.75" hidden="false" customHeight="false" outlineLevel="0" collapsed="false">
      <c r="A49" s="57"/>
      <c r="B49" s="18"/>
      <c r="C49" s="18"/>
      <c r="D49" s="18"/>
      <c r="E49" s="18"/>
      <c r="F49" s="18"/>
      <c r="G49" s="18"/>
      <c r="H49" s="18"/>
      <c r="I49" s="30" t="n">
        <v>111</v>
      </c>
      <c r="J49" s="137" t="n">
        <v>3811</v>
      </c>
      <c r="K49" s="137" t="s">
        <v>181</v>
      </c>
      <c r="L49" s="137"/>
      <c r="M49" s="138"/>
      <c r="N49" s="138" t="n">
        <v>0</v>
      </c>
      <c r="O49" s="169" t="n">
        <v>0</v>
      </c>
      <c r="P49" s="139" t="n">
        <v>0</v>
      </c>
      <c r="Q49" s="140" t="n">
        <v>0</v>
      </c>
      <c r="R49" s="138" t="n">
        <v>15000</v>
      </c>
      <c r="S49" s="141" t="n">
        <v>0</v>
      </c>
      <c r="T49" s="140" t="n">
        <v>15000</v>
      </c>
      <c r="U49" s="128" t="e">
        <f aca="false">P49/O49*100</f>
        <v>#DIV/0!</v>
      </c>
      <c r="V49" s="128" t="e">
        <f aca="false">Q49/P49*100</f>
        <v>#DIV/0!</v>
      </c>
      <c r="W49" s="128" t="e">
        <f aca="false">R49/Q49*100</f>
        <v>#DIV/0!</v>
      </c>
    </row>
    <row r="50" customFormat="false" ht="16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75"/>
      <c r="K50" s="175" t="s">
        <v>161</v>
      </c>
      <c r="L50" s="175"/>
      <c r="M50" s="176" t="n">
        <f aca="false">M42</f>
        <v>51000</v>
      </c>
      <c r="N50" s="176" t="n">
        <f aca="false">N42</f>
        <v>62500</v>
      </c>
      <c r="O50" s="176" t="n">
        <f aca="false">O42</f>
        <v>50000</v>
      </c>
      <c r="P50" s="177" t="n">
        <f aca="false">P42</f>
        <v>53000</v>
      </c>
      <c r="Q50" s="176" t="n">
        <f aca="false">Q42</f>
        <v>50000</v>
      </c>
      <c r="R50" s="176" t="n">
        <f aca="false">R42</f>
        <v>70000</v>
      </c>
      <c r="S50" s="146" t="n">
        <f aca="false">S42</f>
        <v>50000</v>
      </c>
      <c r="T50" s="144" t="n">
        <f aca="false">T42</f>
        <v>70000</v>
      </c>
      <c r="U50" s="128" t="n">
        <f aca="false">P50/O50*100</f>
        <v>106</v>
      </c>
      <c r="V50" s="128" t="n">
        <f aca="false">Q50/P50*100</f>
        <v>94.3396226415094</v>
      </c>
      <c r="W50" s="128" t="n">
        <f aca="false">R50/Q50*100</f>
        <v>140</v>
      </c>
    </row>
    <row r="51" customFormat="false" ht="16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78"/>
      <c r="K51" s="178" t="s">
        <v>182</v>
      </c>
      <c r="L51" s="178"/>
      <c r="M51" s="179" t="n">
        <f aca="false">M25+M31+M38+M50</f>
        <v>396920</v>
      </c>
      <c r="N51" s="179" t="n">
        <f aca="false">N25+N31+N38+N50</f>
        <v>534347</v>
      </c>
      <c r="O51" s="179" t="n">
        <f aca="false">O25+O31+O38+O50</f>
        <v>314000</v>
      </c>
      <c r="P51" s="180" t="n">
        <f aca="false">P25+P31+P38+P50</f>
        <v>335040</v>
      </c>
      <c r="Q51" s="179" t="n">
        <f aca="false">Q25+Q31+Q38+Q50</f>
        <v>330000</v>
      </c>
      <c r="R51" s="179" t="n">
        <f aca="false">R25+R31+R38+R50</f>
        <v>314000</v>
      </c>
      <c r="S51" s="181" t="n">
        <f aca="false">S25+S31+S38+S50</f>
        <v>336000</v>
      </c>
      <c r="T51" s="179" t="n">
        <f aca="false">T25+T31+T38+T50</f>
        <v>356000</v>
      </c>
      <c r="U51" s="182"/>
      <c r="V51" s="182"/>
      <c r="W51" s="182"/>
    </row>
    <row r="52" customFormat="false" ht="16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3"/>
      <c r="K52" s="184" t="s">
        <v>183</v>
      </c>
      <c r="L52" s="183"/>
      <c r="M52" s="185" t="n">
        <f aca="false">M51</f>
        <v>396920</v>
      </c>
      <c r="N52" s="185" t="n">
        <f aca="false">N51</f>
        <v>534347</v>
      </c>
      <c r="O52" s="185" t="n">
        <f aca="false">O51</f>
        <v>314000</v>
      </c>
      <c r="P52" s="186" t="n">
        <f aca="false">P51</f>
        <v>335040</v>
      </c>
      <c r="Q52" s="185" t="n">
        <f aca="false">Q51</f>
        <v>330000</v>
      </c>
      <c r="R52" s="185" t="n">
        <f aca="false">R51</f>
        <v>314000</v>
      </c>
      <c r="S52" s="187" t="n">
        <f aca="false">S51</f>
        <v>336000</v>
      </c>
      <c r="T52" s="185" t="n">
        <f aca="false">T51</f>
        <v>356000</v>
      </c>
      <c r="U52" s="188"/>
      <c r="V52" s="188"/>
      <c r="W52" s="18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48"/>
      <c r="N53" s="48"/>
      <c r="O53" s="48"/>
      <c r="P53" s="189"/>
      <c r="Q53" s="190"/>
      <c r="R53" s="48"/>
      <c r="S53" s="191"/>
      <c r="T53" s="190"/>
      <c r="U53" s="192"/>
      <c r="V53" s="192"/>
      <c r="W53" s="192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106" t="s">
        <v>184</v>
      </c>
      <c r="K54" s="106" t="s">
        <v>185</v>
      </c>
      <c r="L54" s="106"/>
      <c r="M54" s="108"/>
      <c r="N54" s="108"/>
      <c r="O54" s="108"/>
      <c r="P54" s="193"/>
      <c r="Q54" s="194"/>
      <c r="R54" s="108"/>
      <c r="S54" s="195"/>
      <c r="T54" s="194"/>
      <c r="U54" s="196"/>
      <c r="V54" s="196"/>
      <c r="W54" s="196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111" t="s">
        <v>186</v>
      </c>
      <c r="K55" s="111" t="s">
        <v>187</v>
      </c>
      <c r="L55" s="112"/>
      <c r="M55" s="113"/>
      <c r="N55" s="113"/>
      <c r="O55" s="113"/>
      <c r="P55" s="197"/>
      <c r="Q55" s="198"/>
      <c r="R55" s="113"/>
      <c r="S55" s="199"/>
      <c r="T55" s="198"/>
      <c r="U55" s="200"/>
      <c r="V55" s="200"/>
      <c r="W55" s="20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 t="n">
        <v>100</v>
      </c>
      <c r="J56" s="30" t="s">
        <v>146</v>
      </c>
      <c r="K56" s="30" t="s">
        <v>147</v>
      </c>
      <c r="L56" s="30"/>
      <c r="M56" s="201"/>
      <c r="N56" s="201"/>
      <c r="O56" s="201"/>
      <c r="P56" s="189"/>
      <c r="Q56" s="202"/>
      <c r="R56" s="201"/>
      <c r="S56" s="203"/>
      <c r="T56" s="202"/>
      <c r="U56" s="204"/>
      <c r="V56" s="204"/>
      <c r="W56" s="204"/>
    </row>
    <row r="57" customFormat="false" ht="15" hidden="false" customHeight="false" outlineLevel="0" collapsed="false">
      <c r="A57" s="117" t="s">
        <v>188</v>
      </c>
      <c r="B57" s="117"/>
      <c r="C57" s="117"/>
      <c r="D57" s="117"/>
      <c r="E57" s="117"/>
      <c r="F57" s="117"/>
      <c r="G57" s="117"/>
      <c r="H57" s="117"/>
      <c r="I57" s="117"/>
      <c r="J57" s="118" t="s">
        <v>189</v>
      </c>
      <c r="K57" s="118" t="s">
        <v>190</v>
      </c>
      <c r="L57" s="118"/>
      <c r="M57" s="119"/>
      <c r="N57" s="119"/>
      <c r="O57" s="119"/>
      <c r="P57" s="205"/>
      <c r="Q57" s="163"/>
      <c r="R57" s="119"/>
      <c r="S57" s="164"/>
      <c r="T57" s="163"/>
      <c r="U57" s="165"/>
      <c r="V57" s="165"/>
      <c r="W57" s="165"/>
    </row>
    <row r="58" customFormat="false" ht="15" hidden="false" customHeight="false" outlineLevel="0" collapsed="false">
      <c r="A58" s="122" t="s">
        <v>191</v>
      </c>
      <c r="B58" s="122"/>
      <c r="C58" s="122"/>
      <c r="D58" s="122"/>
      <c r="E58" s="122"/>
      <c r="F58" s="122"/>
      <c r="G58" s="122"/>
      <c r="H58" s="122"/>
      <c r="I58" s="122" t="n">
        <v>112</v>
      </c>
      <c r="J58" s="122" t="s">
        <v>170</v>
      </c>
      <c r="K58" s="122" t="s">
        <v>192</v>
      </c>
      <c r="L58" s="122"/>
      <c r="M58" s="123"/>
      <c r="N58" s="123"/>
      <c r="O58" s="123"/>
      <c r="P58" s="206"/>
      <c r="Q58" s="156"/>
      <c r="R58" s="123"/>
      <c r="S58" s="157"/>
      <c r="T58" s="156"/>
      <c r="U58" s="158"/>
      <c r="V58" s="158"/>
      <c r="W58" s="158"/>
    </row>
    <row r="59" customFormat="false" ht="15.75" hidden="false" customHeight="false" outlineLevel="0" collapsed="false">
      <c r="A59" s="57" t="s">
        <v>191</v>
      </c>
      <c r="B59" s="18"/>
      <c r="C59" s="18"/>
      <c r="D59" s="18"/>
      <c r="E59" s="18"/>
      <c r="F59" s="18"/>
      <c r="G59" s="18"/>
      <c r="H59" s="18"/>
      <c r="I59" s="18" t="n">
        <v>112</v>
      </c>
      <c r="J59" s="44" t="n">
        <v>3</v>
      </c>
      <c r="K59" s="44" t="s">
        <v>21</v>
      </c>
      <c r="L59" s="44"/>
      <c r="M59" s="37" t="n">
        <f aca="false">M60+M66+M93</f>
        <v>1456776</v>
      </c>
      <c r="N59" s="37" t="n">
        <f aca="false">N60+N66+N93</f>
        <v>1625549</v>
      </c>
      <c r="O59" s="34" t="n">
        <f aca="false">O60+O66+O93</f>
        <v>1717790</v>
      </c>
      <c r="P59" s="126" t="n">
        <f aca="false">P60+P66+P93+P96</f>
        <v>1449096</v>
      </c>
      <c r="Q59" s="37" t="n">
        <f aca="false">Q60+Q66+Q93</f>
        <v>1726790</v>
      </c>
      <c r="R59" s="37" t="n">
        <f aca="false">R60+R66+R93</f>
        <v>1462000</v>
      </c>
      <c r="S59" s="127" t="n">
        <f aca="false">S60+S66+S93</f>
        <v>1921242</v>
      </c>
      <c r="T59" s="37" t="n">
        <f aca="false">T60+T66+T93</f>
        <v>1936242</v>
      </c>
      <c r="U59" s="128" t="n">
        <f aca="false">P59/O59*100</f>
        <v>84.3581578656297</v>
      </c>
      <c r="V59" s="128" t="n">
        <f aca="false">Q59/P59*100</f>
        <v>119.163257644766</v>
      </c>
      <c r="W59" s="128" t="n">
        <f aca="false">R59/Q59*100</f>
        <v>84.6657671170206</v>
      </c>
    </row>
    <row r="60" customFormat="false" ht="15" hidden="false" customHeight="false" outlineLevel="0" collapsed="false">
      <c r="A60" s="57" t="s">
        <v>191</v>
      </c>
      <c r="B60" s="18"/>
      <c r="C60" s="18"/>
      <c r="D60" s="18"/>
      <c r="E60" s="18"/>
      <c r="F60" s="18"/>
      <c r="G60" s="18"/>
      <c r="H60" s="18"/>
      <c r="I60" s="18" t="n">
        <v>112</v>
      </c>
      <c r="J60" s="39" t="n">
        <v>31</v>
      </c>
      <c r="K60" s="39" t="s">
        <v>75</v>
      </c>
      <c r="L60" s="39"/>
      <c r="M60" s="42" t="n">
        <f aca="false">M61</f>
        <v>898249</v>
      </c>
      <c r="N60" s="42" t="n">
        <f aca="false">N61</f>
        <v>869114</v>
      </c>
      <c r="O60" s="166" t="n">
        <f aca="false">O61</f>
        <v>1114222</v>
      </c>
      <c r="P60" s="131" t="n">
        <f aca="false">P61</f>
        <v>899483</v>
      </c>
      <c r="Q60" s="74" t="n">
        <f aca="false">Q61</f>
        <v>1114222</v>
      </c>
      <c r="R60" s="42" t="n">
        <f aca="false">R61</f>
        <v>852000</v>
      </c>
      <c r="S60" s="132" t="n">
        <f aca="false">S61</f>
        <v>1244242</v>
      </c>
      <c r="T60" s="74" t="n">
        <f aca="false">T61</f>
        <v>1244242</v>
      </c>
      <c r="U60" s="128" t="n">
        <f aca="false">P60/O60*100</f>
        <v>80.7274492874849</v>
      </c>
      <c r="V60" s="128" t="n">
        <f aca="false">Q60/P60*100</f>
        <v>123.873602947471</v>
      </c>
      <c r="W60" s="128" t="n">
        <f aca="false">R60/Q60*100</f>
        <v>76.4659107431015</v>
      </c>
    </row>
    <row r="61" customFormat="false" ht="15.75" hidden="false" customHeight="false" outlineLevel="0" collapsed="false">
      <c r="A61" s="57" t="s">
        <v>191</v>
      </c>
      <c r="B61" s="18"/>
      <c r="C61" s="18"/>
      <c r="D61" s="18"/>
      <c r="E61" s="18"/>
      <c r="F61" s="18"/>
      <c r="G61" s="18"/>
      <c r="H61" s="18"/>
      <c r="I61" s="18" t="n">
        <v>112</v>
      </c>
      <c r="J61" s="207" t="n">
        <v>311</v>
      </c>
      <c r="K61" s="208" t="s">
        <v>193</v>
      </c>
      <c r="L61" s="209"/>
      <c r="M61" s="37" t="n">
        <f aca="false">M62+M63+M64+M65</f>
        <v>898249</v>
      </c>
      <c r="N61" s="37" t="n">
        <f aca="false">N62+N63+N64+N65</f>
        <v>869114</v>
      </c>
      <c r="O61" s="34" t="n">
        <f aca="false">O62+O63+O64+O65</f>
        <v>1114222</v>
      </c>
      <c r="P61" s="126" t="n">
        <f aca="false">P62+P63+P64+P65</f>
        <v>899483</v>
      </c>
      <c r="Q61" s="37" t="n">
        <f aca="false">Q62+Q63+Q64+Q65</f>
        <v>1114222</v>
      </c>
      <c r="R61" s="37" t="n">
        <f aca="false">R62+R63+R64+R65</f>
        <v>852000</v>
      </c>
      <c r="S61" s="127" t="n">
        <f aca="false">S62+S63+S64+S65</f>
        <v>1244242</v>
      </c>
      <c r="T61" s="37" t="n">
        <f aca="false">T62+T63+T64+T65</f>
        <v>1244242</v>
      </c>
      <c r="U61" s="128" t="n">
        <f aca="false">P61/O61*100</f>
        <v>80.7274492874849</v>
      </c>
      <c r="V61" s="128" t="n">
        <f aca="false">Q61/P61*100</f>
        <v>123.873602947471</v>
      </c>
      <c r="W61" s="128" t="n">
        <f aca="false">R61/Q61*100</f>
        <v>76.4659107431015</v>
      </c>
    </row>
    <row r="62" customFormat="false" ht="15" hidden="false" customHeight="false" outlineLevel="0" collapsed="false">
      <c r="A62" s="57" t="s">
        <v>191</v>
      </c>
      <c r="B62" s="18" t="n">
        <v>1</v>
      </c>
      <c r="C62" s="18"/>
      <c r="D62" s="18"/>
      <c r="E62" s="18" t="n">
        <v>4</v>
      </c>
      <c r="F62" s="18"/>
      <c r="G62" s="18"/>
      <c r="H62" s="18"/>
      <c r="I62" s="18" t="n">
        <v>112</v>
      </c>
      <c r="J62" s="39" t="n">
        <v>3111</v>
      </c>
      <c r="K62" s="39" t="s">
        <v>194</v>
      </c>
      <c r="L62" s="39"/>
      <c r="M62" s="42" t="n">
        <v>746763</v>
      </c>
      <c r="N62" s="42" t="n">
        <v>724319</v>
      </c>
      <c r="O62" s="166" t="n">
        <v>930580</v>
      </c>
      <c r="P62" s="131" t="n">
        <v>758483</v>
      </c>
      <c r="Q62" s="74" t="n">
        <v>930580</v>
      </c>
      <c r="R62" s="42" t="n">
        <v>700000</v>
      </c>
      <c r="S62" s="132" t="n">
        <v>1041000</v>
      </c>
      <c r="T62" s="74" t="n">
        <v>1041000</v>
      </c>
      <c r="U62" s="128" t="n">
        <f aca="false">P62/O62*100</f>
        <v>81.5064798297836</v>
      </c>
      <c r="V62" s="128" t="n">
        <f aca="false">Q62/P62*100</f>
        <v>122.689631804536</v>
      </c>
      <c r="W62" s="128" t="n">
        <f aca="false">R62/Q62*100</f>
        <v>75.221904618625</v>
      </c>
    </row>
    <row r="63" customFormat="false" ht="15" hidden="false" customHeight="false" outlineLevel="0" collapsed="false">
      <c r="A63" s="57" t="s">
        <v>191</v>
      </c>
      <c r="B63" s="18"/>
      <c r="C63" s="18"/>
      <c r="D63" s="18"/>
      <c r="E63" s="18" t="n">
        <v>4</v>
      </c>
      <c r="F63" s="18"/>
      <c r="G63" s="18"/>
      <c r="H63" s="18"/>
      <c r="I63" s="18" t="n">
        <v>112</v>
      </c>
      <c r="J63" s="39" t="n">
        <v>3121</v>
      </c>
      <c r="K63" s="39" t="s">
        <v>77</v>
      </c>
      <c r="L63" s="39"/>
      <c r="M63" s="42" t="n">
        <v>23000</v>
      </c>
      <c r="N63" s="42" t="n">
        <v>21000</v>
      </c>
      <c r="O63" s="166" t="n">
        <v>24500</v>
      </c>
      <c r="P63" s="131" t="n">
        <v>11000</v>
      </c>
      <c r="Q63" s="74" t="n">
        <v>24500</v>
      </c>
      <c r="R63" s="42" t="n">
        <v>24800</v>
      </c>
      <c r="S63" s="132" t="n">
        <v>27000</v>
      </c>
      <c r="T63" s="74" t="n">
        <v>27000</v>
      </c>
      <c r="U63" s="128" t="n">
        <f aca="false">P63/O63*100</f>
        <v>44.8979591836735</v>
      </c>
      <c r="V63" s="128" t="n">
        <f aca="false">Q63/P63*100</f>
        <v>222.727272727273</v>
      </c>
      <c r="W63" s="128" t="n">
        <f aca="false">R63/Q63*100</f>
        <v>101.224489795918</v>
      </c>
    </row>
    <row r="64" customFormat="false" ht="15" hidden="false" customHeight="false" outlineLevel="0" collapsed="false">
      <c r="A64" s="57" t="s">
        <v>191</v>
      </c>
      <c r="B64" s="18"/>
      <c r="C64" s="18" t="n">
        <v>2</v>
      </c>
      <c r="D64" s="18"/>
      <c r="E64" s="18" t="n">
        <v>4</v>
      </c>
      <c r="F64" s="18"/>
      <c r="G64" s="18"/>
      <c r="H64" s="18"/>
      <c r="I64" s="18" t="n">
        <v>112</v>
      </c>
      <c r="J64" s="39" t="n">
        <v>3132</v>
      </c>
      <c r="K64" s="39" t="s">
        <v>195</v>
      </c>
      <c r="L64" s="39"/>
      <c r="M64" s="42" t="n">
        <v>115778</v>
      </c>
      <c r="N64" s="42" t="n">
        <v>111481</v>
      </c>
      <c r="O64" s="166" t="n">
        <v>143322</v>
      </c>
      <c r="P64" s="131" t="n">
        <v>117100</v>
      </c>
      <c r="Q64" s="74" t="n">
        <v>143322</v>
      </c>
      <c r="R64" s="42" t="n">
        <v>114000</v>
      </c>
      <c r="S64" s="132" t="n">
        <v>160422</v>
      </c>
      <c r="T64" s="74" t="n">
        <v>160422</v>
      </c>
      <c r="U64" s="128" t="n">
        <f aca="false">P64/O64*100</f>
        <v>81.704134745538</v>
      </c>
      <c r="V64" s="128" t="n">
        <f aca="false">Q64/P64*100</f>
        <v>122.392826643894</v>
      </c>
      <c r="W64" s="128" t="n">
        <f aca="false">R64/Q64*100</f>
        <v>79.5411730229832</v>
      </c>
    </row>
    <row r="65" customFormat="false" ht="15" hidden="false" customHeight="false" outlineLevel="0" collapsed="false">
      <c r="A65" s="57" t="s">
        <v>191</v>
      </c>
      <c r="B65" s="18"/>
      <c r="C65" s="18" t="n">
        <v>2</v>
      </c>
      <c r="D65" s="18"/>
      <c r="E65" s="18" t="n">
        <v>4</v>
      </c>
      <c r="F65" s="18"/>
      <c r="G65" s="18"/>
      <c r="H65" s="18"/>
      <c r="I65" s="18" t="n">
        <v>112</v>
      </c>
      <c r="J65" s="39" t="n">
        <v>3133</v>
      </c>
      <c r="K65" s="39" t="s">
        <v>196</v>
      </c>
      <c r="L65" s="39"/>
      <c r="M65" s="42" t="n">
        <v>12708</v>
      </c>
      <c r="N65" s="42" t="n">
        <v>12314</v>
      </c>
      <c r="O65" s="166" t="n">
        <v>15820</v>
      </c>
      <c r="P65" s="131" t="n">
        <v>12900</v>
      </c>
      <c r="Q65" s="74" t="n">
        <v>15820</v>
      </c>
      <c r="R65" s="42" t="n">
        <v>13200</v>
      </c>
      <c r="S65" s="132" t="n">
        <v>15820</v>
      </c>
      <c r="T65" s="74" t="n">
        <v>15820</v>
      </c>
      <c r="U65" s="128" t="n">
        <f aca="false">P65/O65*100</f>
        <v>81.5423514538559</v>
      </c>
      <c r="V65" s="128" t="n">
        <f aca="false">Q65/P65*100</f>
        <v>122.635658914729</v>
      </c>
      <c r="W65" s="128" t="n">
        <f aca="false">R65/Q65*100</f>
        <v>83.4386852085967</v>
      </c>
    </row>
    <row r="66" customFormat="false" ht="15" hidden="false" customHeight="false" outlineLevel="0" collapsed="false">
      <c r="A66" s="57" t="s">
        <v>191</v>
      </c>
      <c r="B66" s="18"/>
      <c r="C66" s="18"/>
      <c r="D66" s="18"/>
      <c r="E66" s="18"/>
      <c r="F66" s="18"/>
      <c r="G66" s="18"/>
      <c r="H66" s="18"/>
      <c r="I66" s="18" t="n">
        <v>112</v>
      </c>
      <c r="J66" s="39" t="n">
        <v>32</v>
      </c>
      <c r="K66" s="40" t="s">
        <v>79</v>
      </c>
      <c r="L66" s="41"/>
      <c r="M66" s="42" t="n">
        <f aca="false">M67+M71+M75+M88</f>
        <v>535941</v>
      </c>
      <c r="N66" s="42" t="n">
        <f aca="false">N67+N71+N75+N88</f>
        <v>696619</v>
      </c>
      <c r="O66" s="166" t="n">
        <f aca="false">O67+O71+O75+O88</f>
        <v>586568</v>
      </c>
      <c r="P66" s="131" t="n">
        <f aca="false">P67+P71+P75+P88</f>
        <v>525858</v>
      </c>
      <c r="Q66" s="74" t="n">
        <f aca="false">Q67+Q71+Q75+Q88</f>
        <v>595568</v>
      </c>
      <c r="R66" s="42" t="n">
        <f aca="false">R67+R71+R75+R88</f>
        <v>588000</v>
      </c>
      <c r="S66" s="132" t="n">
        <f aca="false">S67+S71+S75+S88</f>
        <v>658000</v>
      </c>
      <c r="T66" s="74" t="n">
        <f aca="false">T67+T71+T75+T88</f>
        <v>673000</v>
      </c>
      <c r="U66" s="128" t="n">
        <f aca="false">P66/O66*100</f>
        <v>89.6499638575579</v>
      </c>
      <c r="V66" s="128" t="n">
        <f aca="false">Q66/P66*100</f>
        <v>113.256430443199</v>
      </c>
      <c r="W66" s="128" t="n">
        <f aca="false">R66/Q66*100</f>
        <v>98.7292802836956</v>
      </c>
    </row>
    <row r="67" customFormat="false" ht="15.75" hidden="false" customHeight="false" outlineLevel="0" collapsed="false">
      <c r="A67" s="57" t="s">
        <v>191</v>
      </c>
      <c r="B67" s="18"/>
      <c r="C67" s="18"/>
      <c r="D67" s="18"/>
      <c r="E67" s="18"/>
      <c r="F67" s="18"/>
      <c r="G67" s="18"/>
      <c r="H67" s="18"/>
      <c r="I67" s="18" t="n">
        <v>112</v>
      </c>
      <c r="J67" s="207" t="n">
        <v>321</v>
      </c>
      <c r="K67" s="207" t="s">
        <v>80</v>
      </c>
      <c r="L67" s="207"/>
      <c r="M67" s="37" t="n">
        <f aca="false">M68+M69+M70</f>
        <v>72690</v>
      </c>
      <c r="N67" s="37" t="n">
        <f aca="false">N68+N69+N70</f>
        <v>64277</v>
      </c>
      <c r="O67" s="34" t="n">
        <f aca="false">O68+O69+O70</f>
        <v>105568</v>
      </c>
      <c r="P67" s="126" t="n">
        <f aca="false">P68+P69+P70</f>
        <v>85254</v>
      </c>
      <c r="Q67" s="37" t="n">
        <f aca="false">Q68+Q69+Q70</f>
        <v>102568</v>
      </c>
      <c r="R67" s="37" t="n">
        <f aca="false">R68+R69+R70</f>
        <v>100000</v>
      </c>
      <c r="S67" s="127" t="n">
        <f aca="false">S68+S69+S70</f>
        <v>119000</v>
      </c>
      <c r="T67" s="37" t="n">
        <f aca="false">T68+T69+T70</f>
        <v>119000</v>
      </c>
      <c r="U67" s="128" t="n">
        <f aca="false">P67/O67*100</f>
        <v>80.7574264928766</v>
      </c>
      <c r="V67" s="128" t="n">
        <f aca="false">Q67/P67*100</f>
        <v>120.308724517325</v>
      </c>
      <c r="W67" s="128" t="n">
        <f aca="false">R67/Q67*100</f>
        <v>97.4962951407847</v>
      </c>
    </row>
    <row r="68" customFormat="false" ht="15" hidden="false" customHeight="false" outlineLevel="0" collapsed="false">
      <c r="A68" s="57" t="s">
        <v>191</v>
      </c>
      <c r="B68" s="18"/>
      <c r="C68" s="18"/>
      <c r="D68" s="18"/>
      <c r="E68" s="18" t="n">
        <v>4</v>
      </c>
      <c r="F68" s="18"/>
      <c r="G68" s="18"/>
      <c r="H68" s="18"/>
      <c r="I68" s="18" t="n">
        <v>112</v>
      </c>
      <c r="J68" s="39" t="n">
        <v>3211</v>
      </c>
      <c r="K68" s="39" t="s">
        <v>197</v>
      </c>
      <c r="L68" s="39"/>
      <c r="M68" s="42" t="n">
        <v>14358</v>
      </c>
      <c r="N68" s="42" t="n">
        <v>18663</v>
      </c>
      <c r="O68" s="166" t="n">
        <v>25000</v>
      </c>
      <c r="P68" s="131" t="n">
        <v>20000</v>
      </c>
      <c r="Q68" s="74" t="n">
        <v>27000</v>
      </c>
      <c r="R68" s="42" t="n">
        <v>25000</v>
      </c>
      <c r="S68" s="132" t="n">
        <v>29000</v>
      </c>
      <c r="T68" s="74" t="n">
        <v>29000</v>
      </c>
      <c r="U68" s="128" t="n">
        <f aca="false">P68/O68*100</f>
        <v>80</v>
      </c>
      <c r="V68" s="128" t="n">
        <f aca="false">Q68/P68*100</f>
        <v>135</v>
      </c>
      <c r="W68" s="128" t="n">
        <f aca="false">R68/Q68*100</f>
        <v>92.5925925925926</v>
      </c>
    </row>
    <row r="69" customFormat="false" ht="15" hidden="false" customHeight="false" outlineLevel="0" collapsed="false">
      <c r="A69" s="57" t="s">
        <v>191</v>
      </c>
      <c r="B69" s="18"/>
      <c r="C69" s="18"/>
      <c r="D69" s="18"/>
      <c r="E69" s="18" t="n">
        <v>4</v>
      </c>
      <c r="F69" s="18"/>
      <c r="G69" s="18"/>
      <c r="H69" s="18"/>
      <c r="I69" s="18" t="n">
        <v>112</v>
      </c>
      <c r="J69" s="39" t="n">
        <v>3212</v>
      </c>
      <c r="K69" s="39" t="s">
        <v>198</v>
      </c>
      <c r="L69" s="39"/>
      <c r="M69" s="42" t="n">
        <v>56212</v>
      </c>
      <c r="N69" s="42" t="n">
        <v>44174</v>
      </c>
      <c r="O69" s="166" t="n">
        <v>65568</v>
      </c>
      <c r="P69" s="131" t="n">
        <v>55254</v>
      </c>
      <c r="Q69" s="74" t="n">
        <v>65568</v>
      </c>
      <c r="R69" s="42" t="n">
        <v>60000</v>
      </c>
      <c r="S69" s="132" t="n">
        <v>80000</v>
      </c>
      <c r="T69" s="74" t="n">
        <v>80000</v>
      </c>
      <c r="U69" s="128" t="n">
        <f aca="false">P69/O69*100</f>
        <v>84.2697657393851</v>
      </c>
      <c r="V69" s="128" t="n">
        <f aca="false">Q69/P69*100</f>
        <v>118.666521880769</v>
      </c>
      <c r="W69" s="128" t="n">
        <f aca="false">R69/Q69*100</f>
        <v>91.5080527086384</v>
      </c>
    </row>
    <row r="70" customFormat="false" ht="15" hidden="false" customHeight="false" outlineLevel="0" collapsed="false">
      <c r="A70" s="57" t="s">
        <v>191</v>
      </c>
      <c r="B70" s="18"/>
      <c r="C70" s="18"/>
      <c r="D70" s="18"/>
      <c r="E70" s="18" t="n">
        <v>4</v>
      </c>
      <c r="F70" s="18"/>
      <c r="G70" s="18"/>
      <c r="H70" s="18"/>
      <c r="I70" s="18" t="n">
        <v>112</v>
      </c>
      <c r="J70" s="39" t="n">
        <v>3213</v>
      </c>
      <c r="K70" s="39" t="s">
        <v>199</v>
      </c>
      <c r="L70" s="39"/>
      <c r="M70" s="42" t="n">
        <v>2120</v>
      </c>
      <c r="N70" s="42" t="n">
        <v>1440</v>
      </c>
      <c r="O70" s="166" t="n">
        <v>15000</v>
      </c>
      <c r="P70" s="131" t="n">
        <v>10000</v>
      </c>
      <c r="Q70" s="74" t="n">
        <v>10000</v>
      </c>
      <c r="R70" s="42" t="n">
        <v>15000</v>
      </c>
      <c r="S70" s="132" t="n">
        <v>10000</v>
      </c>
      <c r="T70" s="74" t="n">
        <v>10000</v>
      </c>
      <c r="U70" s="128" t="n">
        <f aca="false">P70/O70*100</f>
        <v>66.6666666666667</v>
      </c>
      <c r="V70" s="128" t="n">
        <f aca="false">Q70/P70*100</f>
        <v>100</v>
      </c>
      <c r="W70" s="128" t="n">
        <f aca="false">R70/Q70*100</f>
        <v>150</v>
      </c>
    </row>
    <row r="71" customFormat="false" ht="15.75" hidden="false" customHeight="false" outlineLevel="0" collapsed="false">
      <c r="A71" s="57" t="s">
        <v>191</v>
      </c>
      <c r="B71" s="18"/>
      <c r="C71" s="18"/>
      <c r="D71" s="18"/>
      <c r="E71" s="18"/>
      <c r="F71" s="18"/>
      <c r="G71" s="18"/>
      <c r="H71" s="18"/>
      <c r="I71" s="18" t="n">
        <v>112</v>
      </c>
      <c r="J71" s="207" t="n">
        <v>322</v>
      </c>
      <c r="K71" s="207" t="s">
        <v>200</v>
      </c>
      <c r="L71" s="207"/>
      <c r="M71" s="37" t="n">
        <f aca="false">M72+M73+M74</f>
        <v>104522</v>
      </c>
      <c r="N71" s="37" t="n">
        <f aca="false">N72+N73+N74</f>
        <v>124568</v>
      </c>
      <c r="O71" s="34" t="n">
        <f aca="false">O72+O73+O74</f>
        <v>130000</v>
      </c>
      <c r="P71" s="126" t="n">
        <f aca="false">P72+P73+P74</f>
        <v>132000</v>
      </c>
      <c r="Q71" s="37" t="n">
        <f aca="false">Q72+Q73+Q74</f>
        <v>140000</v>
      </c>
      <c r="R71" s="37" t="n">
        <f aca="false">R72+R73+R74</f>
        <v>130000</v>
      </c>
      <c r="S71" s="127" t="n">
        <f aca="false">S72+S73+S74</f>
        <v>145000</v>
      </c>
      <c r="T71" s="37" t="n">
        <f aca="false">T72+T73+T74</f>
        <v>145000</v>
      </c>
      <c r="U71" s="128" t="n">
        <f aca="false">P71/O71*100</f>
        <v>101.538461538462</v>
      </c>
      <c r="V71" s="128" t="n">
        <f aca="false">Q71/P71*100</f>
        <v>106.060606060606</v>
      </c>
      <c r="W71" s="128" t="n">
        <f aca="false">R71/Q71*100</f>
        <v>92.8571428571429</v>
      </c>
    </row>
    <row r="72" customFormat="false" ht="15" hidden="false" customHeight="false" outlineLevel="0" collapsed="false">
      <c r="A72" s="57" t="s">
        <v>191</v>
      </c>
      <c r="B72" s="18"/>
      <c r="C72" s="18"/>
      <c r="D72" s="18"/>
      <c r="E72" s="18" t="n">
        <v>4</v>
      </c>
      <c r="F72" s="18"/>
      <c r="G72" s="18"/>
      <c r="H72" s="18"/>
      <c r="I72" s="18" t="n">
        <v>112</v>
      </c>
      <c r="J72" s="39" t="n">
        <v>3221</v>
      </c>
      <c r="K72" s="39" t="s">
        <v>178</v>
      </c>
      <c r="L72" s="39"/>
      <c r="M72" s="42" t="n">
        <v>33295</v>
      </c>
      <c r="N72" s="42" t="n">
        <v>33029</v>
      </c>
      <c r="O72" s="166" t="n">
        <v>30000</v>
      </c>
      <c r="P72" s="131" t="n">
        <v>30000</v>
      </c>
      <c r="Q72" s="74" t="n">
        <v>35000</v>
      </c>
      <c r="R72" s="42" t="n">
        <v>30000</v>
      </c>
      <c r="S72" s="132" t="n">
        <v>35000</v>
      </c>
      <c r="T72" s="74" t="n">
        <v>35000</v>
      </c>
      <c r="U72" s="128" t="n">
        <f aca="false">P72/O72*100</f>
        <v>100</v>
      </c>
      <c r="V72" s="128" t="n">
        <f aca="false">Q72/P72*100</f>
        <v>116.666666666667</v>
      </c>
      <c r="W72" s="128" t="n">
        <f aca="false">R72/Q72*100</f>
        <v>85.7142857142857</v>
      </c>
    </row>
    <row r="73" customFormat="false" ht="15" hidden="false" customHeight="false" outlineLevel="0" collapsed="false">
      <c r="A73" s="57" t="s">
        <v>191</v>
      </c>
      <c r="B73" s="18"/>
      <c r="C73" s="18"/>
      <c r="D73" s="18"/>
      <c r="E73" s="18" t="n">
        <v>4</v>
      </c>
      <c r="F73" s="18"/>
      <c r="G73" s="18"/>
      <c r="H73" s="18"/>
      <c r="I73" s="18" t="n">
        <v>112</v>
      </c>
      <c r="J73" s="39" t="n">
        <v>3223</v>
      </c>
      <c r="K73" s="40" t="s">
        <v>201</v>
      </c>
      <c r="L73" s="41"/>
      <c r="M73" s="42" t="n">
        <v>66119</v>
      </c>
      <c r="N73" s="42" t="n">
        <v>82868</v>
      </c>
      <c r="O73" s="166" t="n">
        <v>90000</v>
      </c>
      <c r="P73" s="131" t="n">
        <v>80000</v>
      </c>
      <c r="Q73" s="74" t="n">
        <v>95000</v>
      </c>
      <c r="R73" s="42" t="n">
        <v>90000</v>
      </c>
      <c r="S73" s="132" t="n">
        <v>100000</v>
      </c>
      <c r="T73" s="74" t="n">
        <v>100000</v>
      </c>
      <c r="U73" s="128" t="n">
        <f aca="false">P73/O73*100</f>
        <v>88.8888888888889</v>
      </c>
      <c r="V73" s="128" t="n">
        <f aca="false">Q73/P73*100</f>
        <v>118.75</v>
      </c>
      <c r="W73" s="128" t="n">
        <f aca="false">R73/Q73*100</f>
        <v>94.7368421052632</v>
      </c>
    </row>
    <row r="74" customFormat="false" ht="15" hidden="false" customHeight="false" outlineLevel="0" collapsed="false">
      <c r="A74" s="57" t="s">
        <v>191</v>
      </c>
      <c r="B74" s="18"/>
      <c r="C74" s="18"/>
      <c r="D74" s="18"/>
      <c r="E74" s="18" t="n">
        <v>4</v>
      </c>
      <c r="F74" s="18"/>
      <c r="G74" s="18"/>
      <c r="H74" s="18"/>
      <c r="I74" s="18" t="n">
        <v>112</v>
      </c>
      <c r="J74" s="39" t="n">
        <v>3225</v>
      </c>
      <c r="K74" s="39" t="s">
        <v>202</v>
      </c>
      <c r="L74" s="39"/>
      <c r="M74" s="42" t="n">
        <v>5108</v>
      </c>
      <c r="N74" s="42" t="n">
        <v>8671</v>
      </c>
      <c r="O74" s="166" t="n">
        <v>10000</v>
      </c>
      <c r="P74" s="131" t="n">
        <v>22000</v>
      </c>
      <c r="Q74" s="74" t="n">
        <v>10000</v>
      </c>
      <c r="R74" s="42" t="n">
        <v>10000</v>
      </c>
      <c r="S74" s="132" t="n">
        <v>10000</v>
      </c>
      <c r="T74" s="74" t="n">
        <v>10000</v>
      </c>
      <c r="U74" s="128" t="n">
        <f aca="false">P74/O74*100</f>
        <v>220</v>
      </c>
      <c r="V74" s="128" t="n">
        <f aca="false">Q74/P74*100</f>
        <v>45.4545454545455</v>
      </c>
      <c r="W74" s="128" t="n">
        <f aca="false">R74/Q74*100</f>
        <v>100</v>
      </c>
    </row>
    <row r="75" customFormat="false" ht="15.75" hidden="false" customHeight="false" outlineLevel="0" collapsed="false">
      <c r="A75" s="57" t="s">
        <v>191</v>
      </c>
      <c r="B75" s="18"/>
      <c r="C75" s="18"/>
      <c r="D75" s="18"/>
      <c r="E75" s="18"/>
      <c r="F75" s="18"/>
      <c r="G75" s="18"/>
      <c r="H75" s="18"/>
      <c r="I75" s="18" t="n">
        <v>112</v>
      </c>
      <c r="J75" s="207" t="n">
        <v>323</v>
      </c>
      <c r="K75" s="207" t="s">
        <v>82</v>
      </c>
      <c r="L75" s="207"/>
      <c r="M75" s="37" t="n">
        <f aca="false">M76+M77+M78+M79+M80+M81+M82+M83+M84+M86+M87</f>
        <v>235923</v>
      </c>
      <c r="N75" s="37" t="n">
        <f aca="false">N76+N77+N78+N79+N80+N81+N82+N83+N84+N86+N87</f>
        <v>446023</v>
      </c>
      <c r="O75" s="34" t="n">
        <f aca="false">O76+O77+O78+O79+O80+O81+O82+O83+O84+O86+O87</f>
        <v>298000</v>
      </c>
      <c r="P75" s="126" t="n">
        <f aca="false">P76+P77+P78+P79+P80+P81+P82+P83+P84+P86+P87+P85</f>
        <v>258689</v>
      </c>
      <c r="Q75" s="37" t="n">
        <f aca="false">Q76+Q77+Q78+Q79+Q80+Q81+Q82+Q83+Q84+Q86+Q87</f>
        <v>300000</v>
      </c>
      <c r="R75" s="37" t="n">
        <f aca="false">R76+R77+R78+R79+R80+R81+R82+R83+R84+R86+R87+R85</f>
        <v>306500</v>
      </c>
      <c r="S75" s="127" t="n">
        <f aca="false">S76+S77+S78+S79+S80+S81+S82+S83+S84+S86+S87+S85</f>
        <v>339000</v>
      </c>
      <c r="T75" s="37" t="n">
        <f aca="false">T76+T77+T78+T79+T80+T81+T82+T83+T84+T86+T87+T85</f>
        <v>354000</v>
      </c>
      <c r="U75" s="128" t="n">
        <f aca="false">P75/O75*100</f>
        <v>86.808389261745</v>
      </c>
      <c r="V75" s="128" t="n">
        <f aca="false">Q75/P75*100</f>
        <v>115.969368624101</v>
      </c>
      <c r="W75" s="128" t="n">
        <f aca="false">R75/Q75*100</f>
        <v>102.166666666667</v>
      </c>
    </row>
    <row r="76" customFormat="false" ht="15" hidden="false" customHeight="false" outlineLevel="0" collapsed="false">
      <c r="A76" s="57" t="s">
        <v>191</v>
      </c>
      <c r="B76" s="18"/>
      <c r="C76" s="18" t="n">
        <v>2</v>
      </c>
      <c r="D76" s="18" t="n">
        <v>3</v>
      </c>
      <c r="E76" s="18" t="n">
        <v>4</v>
      </c>
      <c r="F76" s="18"/>
      <c r="G76" s="18"/>
      <c r="H76" s="18"/>
      <c r="I76" s="18" t="n">
        <v>112</v>
      </c>
      <c r="J76" s="39" t="n">
        <v>3231</v>
      </c>
      <c r="K76" s="39" t="s">
        <v>203</v>
      </c>
      <c r="L76" s="210"/>
      <c r="M76" s="42" t="n">
        <v>56529</v>
      </c>
      <c r="N76" s="42" t="n">
        <v>41681</v>
      </c>
      <c r="O76" s="166" t="n">
        <v>50000</v>
      </c>
      <c r="P76" s="131" t="n">
        <v>55000</v>
      </c>
      <c r="Q76" s="74" t="n">
        <v>50000</v>
      </c>
      <c r="R76" s="42" t="n">
        <v>50000</v>
      </c>
      <c r="S76" s="132" t="n">
        <v>52000</v>
      </c>
      <c r="T76" s="74" t="n">
        <v>52000</v>
      </c>
      <c r="U76" s="128" t="n">
        <f aca="false">P76/O76*100</f>
        <v>110</v>
      </c>
      <c r="V76" s="128" t="n">
        <f aca="false">Q76/P76*100</f>
        <v>90.9090909090909</v>
      </c>
      <c r="W76" s="128" t="n">
        <f aca="false">R76/Q76*100</f>
        <v>100</v>
      </c>
    </row>
    <row r="77" customFormat="false" ht="15" hidden="false" customHeight="false" outlineLevel="0" collapsed="false">
      <c r="A77" s="57" t="s">
        <v>191</v>
      </c>
      <c r="B77" s="18"/>
      <c r="C77" s="18" t="n">
        <v>2</v>
      </c>
      <c r="D77" s="18" t="n">
        <v>3</v>
      </c>
      <c r="E77" s="18" t="n">
        <v>4</v>
      </c>
      <c r="F77" s="18"/>
      <c r="G77" s="18"/>
      <c r="H77" s="18"/>
      <c r="I77" s="18" t="n">
        <v>112</v>
      </c>
      <c r="J77" s="39" t="n">
        <v>3232</v>
      </c>
      <c r="K77" s="39" t="s">
        <v>204</v>
      </c>
      <c r="L77" s="210"/>
      <c r="M77" s="42" t="n">
        <v>12606</v>
      </c>
      <c r="N77" s="42" t="n">
        <v>4368</v>
      </c>
      <c r="O77" s="166" t="n">
        <v>3000</v>
      </c>
      <c r="P77" s="131" t="n">
        <v>5174</v>
      </c>
      <c r="Q77" s="74" t="n">
        <v>3000</v>
      </c>
      <c r="R77" s="42" t="n">
        <v>5000</v>
      </c>
      <c r="S77" s="132" t="n">
        <v>10000</v>
      </c>
      <c r="T77" s="74" t="n">
        <v>10000</v>
      </c>
      <c r="U77" s="128" t="n">
        <f aca="false">P77/O77*100</f>
        <v>172.466666666667</v>
      </c>
      <c r="V77" s="128" t="n">
        <f aca="false">Q77/P77*100</f>
        <v>57.9822187862389</v>
      </c>
      <c r="W77" s="128" t="n">
        <f aca="false">R77/Q77*100</f>
        <v>166.666666666667</v>
      </c>
    </row>
    <row r="78" customFormat="false" ht="15" hidden="false" customHeight="false" outlineLevel="0" collapsed="false">
      <c r="A78" s="57" t="s">
        <v>191</v>
      </c>
      <c r="B78" s="18"/>
      <c r="C78" s="18" t="n">
        <v>2</v>
      </c>
      <c r="D78" s="18" t="n">
        <v>3</v>
      </c>
      <c r="E78" s="18" t="n">
        <v>4</v>
      </c>
      <c r="F78" s="18"/>
      <c r="G78" s="18"/>
      <c r="H78" s="18"/>
      <c r="I78" s="18" t="n">
        <v>112</v>
      </c>
      <c r="J78" s="39" t="n">
        <v>3232</v>
      </c>
      <c r="K78" s="39" t="s">
        <v>205</v>
      </c>
      <c r="L78" s="210"/>
      <c r="M78" s="42" t="n">
        <v>12876</v>
      </c>
      <c r="N78" s="42" t="n">
        <v>11377</v>
      </c>
      <c r="O78" s="166" t="n">
        <v>10000</v>
      </c>
      <c r="P78" s="131" t="n">
        <v>3875</v>
      </c>
      <c r="Q78" s="74" t="n">
        <v>10000</v>
      </c>
      <c r="R78" s="42" t="n">
        <v>10000</v>
      </c>
      <c r="S78" s="132" t="n">
        <v>10000</v>
      </c>
      <c r="T78" s="74" t="n">
        <v>10000</v>
      </c>
      <c r="U78" s="128" t="n">
        <f aca="false">P78/O78*100</f>
        <v>38.75</v>
      </c>
      <c r="V78" s="128" t="n">
        <f aca="false">Q78/P78*100</f>
        <v>258.064516129032</v>
      </c>
      <c r="W78" s="128" t="n">
        <f aca="false">R78/Q78*100</f>
        <v>100</v>
      </c>
    </row>
    <row r="79" customFormat="false" ht="15" hidden="false" customHeight="false" outlineLevel="0" collapsed="false">
      <c r="A79" s="57" t="s">
        <v>191</v>
      </c>
      <c r="B79" s="18"/>
      <c r="C79" s="18" t="n">
        <v>2</v>
      </c>
      <c r="D79" s="18" t="n">
        <v>3</v>
      </c>
      <c r="E79" s="18" t="n">
        <v>4</v>
      </c>
      <c r="F79" s="18"/>
      <c r="G79" s="18"/>
      <c r="H79" s="18"/>
      <c r="I79" s="18" t="n">
        <v>112</v>
      </c>
      <c r="J79" s="39" t="n">
        <v>3233</v>
      </c>
      <c r="K79" s="39" t="s">
        <v>156</v>
      </c>
      <c r="L79" s="210"/>
      <c r="M79" s="42" t="n">
        <v>39617</v>
      </c>
      <c r="N79" s="42" t="n">
        <v>35000</v>
      </c>
      <c r="O79" s="166" t="n">
        <v>33000</v>
      </c>
      <c r="P79" s="131" t="n">
        <v>33000</v>
      </c>
      <c r="Q79" s="74" t="n">
        <v>35000</v>
      </c>
      <c r="R79" s="42" t="n">
        <v>30000</v>
      </c>
      <c r="S79" s="132" t="n">
        <v>35000</v>
      </c>
      <c r="T79" s="74" t="n">
        <v>35000</v>
      </c>
      <c r="U79" s="128" t="n">
        <f aca="false">P79/O79*100</f>
        <v>100</v>
      </c>
      <c r="V79" s="128" t="n">
        <f aca="false">Q79/P79*100</f>
        <v>106.060606060606</v>
      </c>
      <c r="W79" s="128" t="n">
        <f aca="false">R79/Q79*100</f>
        <v>85.7142857142857</v>
      </c>
    </row>
    <row r="80" customFormat="false" ht="15" hidden="false" customHeight="false" outlineLevel="0" collapsed="false">
      <c r="A80" s="57" t="s">
        <v>191</v>
      </c>
      <c r="B80" s="18"/>
      <c r="C80" s="18" t="n">
        <v>2</v>
      </c>
      <c r="D80" s="18" t="n">
        <v>3</v>
      </c>
      <c r="E80" s="18" t="n">
        <v>4</v>
      </c>
      <c r="F80" s="18"/>
      <c r="G80" s="18"/>
      <c r="H80" s="18"/>
      <c r="I80" s="18" t="n">
        <v>112</v>
      </c>
      <c r="J80" s="39" t="n">
        <v>3234</v>
      </c>
      <c r="K80" s="40" t="s">
        <v>206</v>
      </c>
      <c r="L80" s="211"/>
      <c r="M80" s="42" t="n">
        <v>4742</v>
      </c>
      <c r="N80" s="42" t="n">
        <v>19341</v>
      </c>
      <c r="O80" s="166" t="n">
        <v>5000</v>
      </c>
      <c r="P80" s="131" t="n">
        <v>6500</v>
      </c>
      <c r="Q80" s="74" t="n">
        <v>5000</v>
      </c>
      <c r="R80" s="42" t="n">
        <v>6500</v>
      </c>
      <c r="S80" s="132" t="n">
        <v>30000</v>
      </c>
      <c r="T80" s="74" t="n">
        <v>30000</v>
      </c>
      <c r="U80" s="128" t="n">
        <f aca="false">P80/O80*100</f>
        <v>130</v>
      </c>
      <c r="V80" s="128" t="n">
        <f aca="false">Q80/P80*100</f>
        <v>76.9230769230769</v>
      </c>
      <c r="W80" s="128" t="n">
        <f aca="false">R80/Q80*100</f>
        <v>130</v>
      </c>
    </row>
    <row r="81" customFormat="false" ht="15" hidden="false" customHeight="false" outlineLevel="0" collapsed="false">
      <c r="A81" s="57" t="s">
        <v>191</v>
      </c>
      <c r="B81" s="18"/>
      <c r="C81" s="18" t="n">
        <v>2</v>
      </c>
      <c r="D81" s="18" t="n">
        <v>3</v>
      </c>
      <c r="E81" s="18" t="n">
        <v>4</v>
      </c>
      <c r="F81" s="18"/>
      <c r="G81" s="18"/>
      <c r="H81" s="18"/>
      <c r="I81" s="18" t="n">
        <v>112</v>
      </c>
      <c r="J81" s="39" t="n">
        <v>3237</v>
      </c>
      <c r="K81" s="40" t="s">
        <v>207</v>
      </c>
      <c r="L81" s="211"/>
      <c r="M81" s="42" t="n">
        <v>44737</v>
      </c>
      <c r="N81" s="42" t="n">
        <v>128786</v>
      </c>
      <c r="O81" s="166" t="n">
        <v>100000</v>
      </c>
      <c r="P81" s="131" t="n">
        <v>50000</v>
      </c>
      <c r="Q81" s="74" t="n">
        <v>100000</v>
      </c>
      <c r="R81" s="42" t="n">
        <v>100000</v>
      </c>
      <c r="S81" s="132" t="n">
        <v>100000</v>
      </c>
      <c r="T81" s="74" t="n">
        <v>100000</v>
      </c>
      <c r="U81" s="128" t="n">
        <f aca="false">P81/O81*100</f>
        <v>50</v>
      </c>
      <c r="V81" s="128" t="n">
        <f aca="false">Q81/P81*100</f>
        <v>200</v>
      </c>
      <c r="W81" s="128" t="n">
        <f aca="false">R81/Q81*100</f>
        <v>100</v>
      </c>
    </row>
    <row r="82" customFormat="false" ht="15" hidden="false" customHeight="false" outlineLevel="0" collapsed="false">
      <c r="A82" s="57" t="s">
        <v>191</v>
      </c>
      <c r="B82" s="18"/>
      <c r="C82" s="18" t="n">
        <v>2</v>
      </c>
      <c r="D82" s="18" t="n">
        <v>3</v>
      </c>
      <c r="E82" s="18" t="n">
        <v>4</v>
      </c>
      <c r="F82" s="18"/>
      <c r="G82" s="18"/>
      <c r="H82" s="18"/>
      <c r="I82" s="18" t="n">
        <v>112</v>
      </c>
      <c r="J82" s="39" t="n">
        <v>3237</v>
      </c>
      <c r="K82" s="39" t="s">
        <v>208</v>
      </c>
      <c r="L82" s="210"/>
      <c r="M82" s="42" t="n">
        <v>24401</v>
      </c>
      <c r="N82" s="42" t="n">
        <v>60498</v>
      </c>
      <c r="O82" s="166" t="n">
        <v>60000</v>
      </c>
      <c r="P82" s="131" t="n">
        <v>40000</v>
      </c>
      <c r="Q82" s="74" t="n">
        <v>60000</v>
      </c>
      <c r="R82" s="42" t="n">
        <v>50000</v>
      </c>
      <c r="S82" s="132" t="n">
        <v>60000</v>
      </c>
      <c r="T82" s="74" t="n">
        <v>60000</v>
      </c>
      <c r="U82" s="128" t="n">
        <f aca="false">P82/O82*100</f>
        <v>66.6666666666667</v>
      </c>
      <c r="V82" s="128" t="n">
        <f aca="false">Q82/P82*100</f>
        <v>150</v>
      </c>
      <c r="W82" s="128" t="n">
        <f aca="false">R82/Q82*100</f>
        <v>83.3333333333333</v>
      </c>
    </row>
    <row r="83" customFormat="false" ht="15" hidden="false" customHeight="false" outlineLevel="0" collapsed="false">
      <c r="A83" s="57" t="s">
        <v>191</v>
      </c>
      <c r="B83" s="18"/>
      <c r="C83" s="18" t="n">
        <v>2</v>
      </c>
      <c r="D83" s="18" t="n">
        <v>3</v>
      </c>
      <c r="E83" s="18" t="n">
        <v>4</v>
      </c>
      <c r="F83" s="18"/>
      <c r="G83" s="18"/>
      <c r="H83" s="18"/>
      <c r="I83" s="18" t="n">
        <v>112</v>
      </c>
      <c r="J83" s="39" t="n">
        <v>3237</v>
      </c>
      <c r="K83" s="39" t="s">
        <v>209</v>
      </c>
      <c r="L83" s="210"/>
      <c r="M83" s="42" t="n">
        <v>11570</v>
      </c>
      <c r="N83" s="42" t="n">
        <v>106996</v>
      </c>
      <c r="O83" s="166" t="n">
        <v>5000</v>
      </c>
      <c r="P83" s="131" t="n">
        <v>5000</v>
      </c>
      <c r="Q83" s="74" t="n">
        <v>5000</v>
      </c>
      <c r="R83" s="42" t="n">
        <v>5000</v>
      </c>
      <c r="S83" s="132" t="n">
        <v>10000</v>
      </c>
      <c r="T83" s="74" t="n">
        <v>10000</v>
      </c>
      <c r="U83" s="128" t="n">
        <f aca="false">P83/O83*100</f>
        <v>100</v>
      </c>
      <c r="V83" s="128" t="n">
        <f aca="false">Q83/P83*100</f>
        <v>100</v>
      </c>
      <c r="W83" s="128" t="n">
        <f aca="false">R83/Q83*100</f>
        <v>100</v>
      </c>
    </row>
    <row r="84" customFormat="false" ht="15" hidden="false" customHeight="false" outlineLevel="0" collapsed="false">
      <c r="A84" s="57" t="s">
        <v>191</v>
      </c>
      <c r="B84" s="18"/>
      <c r="C84" s="18" t="n">
        <v>2</v>
      </c>
      <c r="D84" s="18" t="n">
        <v>3</v>
      </c>
      <c r="E84" s="18" t="n">
        <v>4</v>
      </c>
      <c r="F84" s="18"/>
      <c r="G84" s="18"/>
      <c r="H84" s="18"/>
      <c r="I84" s="18" t="n">
        <v>112</v>
      </c>
      <c r="J84" s="39" t="n">
        <v>3237</v>
      </c>
      <c r="K84" s="39" t="s">
        <v>210</v>
      </c>
      <c r="L84" s="210"/>
      <c r="M84" s="42" t="n">
        <v>4124</v>
      </c>
      <c r="N84" s="42" t="n">
        <v>24600</v>
      </c>
      <c r="O84" s="166" t="n">
        <v>15000</v>
      </c>
      <c r="P84" s="131" t="n">
        <v>6640</v>
      </c>
      <c r="Q84" s="74" t="n">
        <v>15000</v>
      </c>
      <c r="R84" s="42" t="n">
        <v>10000</v>
      </c>
      <c r="S84" s="132" t="n">
        <v>15000</v>
      </c>
      <c r="T84" s="74" t="n">
        <v>15000</v>
      </c>
      <c r="U84" s="128" t="n">
        <f aca="false">P84/O84*100</f>
        <v>44.2666666666667</v>
      </c>
      <c r="V84" s="128" t="n">
        <f aca="false">Q84/P84*100</f>
        <v>225.903614457831</v>
      </c>
      <c r="W84" s="128" t="n">
        <f aca="false">R84/Q84*100</f>
        <v>66.6666666666667</v>
      </c>
    </row>
    <row r="85" customFormat="false" ht="15" hidden="false" customHeight="false" outlineLevel="0" collapsed="false">
      <c r="A85" s="57" t="s">
        <v>191</v>
      </c>
      <c r="B85" s="18"/>
      <c r="C85" s="18"/>
      <c r="D85" s="18" t="n">
        <v>3</v>
      </c>
      <c r="E85" s="18" t="n">
        <v>4</v>
      </c>
      <c r="F85" s="18"/>
      <c r="G85" s="18"/>
      <c r="H85" s="18"/>
      <c r="I85" s="18" t="n">
        <v>112</v>
      </c>
      <c r="J85" s="39" t="n">
        <v>3237</v>
      </c>
      <c r="K85" s="39" t="s">
        <v>211</v>
      </c>
      <c r="L85" s="211"/>
      <c r="M85" s="42"/>
      <c r="N85" s="42" t="n">
        <v>0</v>
      </c>
      <c r="O85" s="166" t="n">
        <v>0</v>
      </c>
      <c r="P85" s="131" t="n">
        <v>40000</v>
      </c>
      <c r="Q85" s="74" t="n">
        <v>0</v>
      </c>
      <c r="R85" s="42" t="n">
        <v>20000</v>
      </c>
      <c r="S85" s="132" t="n">
        <v>0</v>
      </c>
      <c r="T85" s="74" t="n">
        <v>15000</v>
      </c>
      <c r="U85" s="128" t="e">
        <f aca="false">P85/O85*100</f>
        <v>#DIV/0!</v>
      </c>
      <c r="V85" s="128" t="n">
        <f aca="false">Q85/P85*100</f>
        <v>0</v>
      </c>
      <c r="W85" s="128"/>
    </row>
    <row r="86" customFormat="false" ht="15" hidden="false" customHeight="false" outlineLevel="0" collapsed="false">
      <c r="A86" s="57" t="s">
        <v>191</v>
      </c>
      <c r="B86" s="18"/>
      <c r="C86" s="18" t="n">
        <v>2</v>
      </c>
      <c r="D86" s="18" t="n">
        <v>3</v>
      </c>
      <c r="E86" s="18" t="n">
        <v>4</v>
      </c>
      <c r="F86" s="18"/>
      <c r="G86" s="18"/>
      <c r="H86" s="18"/>
      <c r="I86" s="18" t="n">
        <v>112</v>
      </c>
      <c r="J86" s="39" t="n">
        <v>3238</v>
      </c>
      <c r="K86" s="40" t="s">
        <v>212</v>
      </c>
      <c r="L86" s="211"/>
      <c r="M86" s="42" t="n">
        <v>8587</v>
      </c>
      <c r="N86" s="42" t="n">
        <v>6470</v>
      </c>
      <c r="O86" s="166" t="n">
        <v>7000</v>
      </c>
      <c r="P86" s="131" t="n">
        <v>11000</v>
      </c>
      <c r="Q86" s="74" t="n">
        <v>7000</v>
      </c>
      <c r="R86" s="42" t="n">
        <v>10000</v>
      </c>
      <c r="S86" s="132" t="n">
        <v>7000</v>
      </c>
      <c r="T86" s="74" t="n">
        <v>7000</v>
      </c>
      <c r="U86" s="128" t="n">
        <f aca="false">P86/O86*100</f>
        <v>157.142857142857</v>
      </c>
      <c r="V86" s="128" t="n">
        <f aca="false">Q86/P86*100</f>
        <v>63.6363636363636</v>
      </c>
      <c r="W86" s="128" t="n">
        <f aca="false">R86/Q86*100</f>
        <v>142.857142857143</v>
      </c>
    </row>
    <row r="87" customFormat="false" ht="15" hidden="false" customHeight="false" outlineLevel="0" collapsed="false">
      <c r="A87" s="57" t="s">
        <v>191</v>
      </c>
      <c r="B87" s="18"/>
      <c r="C87" s="18" t="n">
        <v>2</v>
      </c>
      <c r="D87" s="18" t="n">
        <v>3</v>
      </c>
      <c r="E87" s="18" t="n">
        <v>4</v>
      </c>
      <c r="F87" s="18"/>
      <c r="G87" s="18"/>
      <c r="H87" s="18"/>
      <c r="I87" s="18" t="n">
        <v>112</v>
      </c>
      <c r="J87" s="39" t="n">
        <v>3239</v>
      </c>
      <c r="K87" s="40" t="s">
        <v>213</v>
      </c>
      <c r="L87" s="211"/>
      <c r="M87" s="42" t="n">
        <v>16134</v>
      </c>
      <c r="N87" s="42" t="n">
        <v>6906</v>
      </c>
      <c r="O87" s="166" t="n">
        <v>10000</v>
      </c>
      <c r="P87" s="131" t="n">
        <v>2500</v>
      </c>
      <c r="Q87" s="74" t="n">
        <v>10000</v>
      </c>
      <c r="R87" s="42" t="n">
        <v>10000</v>
      </c>
      <c r="S87" s="132" t="n">
        <v>10000</v>
      </c>
      <c r="T87" s="74" t="n">
        <v>10000</v>
      </c>
      <c r="U87" s="128" t="n">
        <f aca="false">P87/O87*100</f>
        <v>25</v>
      </c>
      <c r="V87" s="128" t="n">
        <f aca="false">Q87/P87*100</f>
        <v>400</v>
      </c>
      <c r="W87" s="128" t="n">
        <f aca="false">R87/Q87*100</f>
        <v>100</v>
      </c>
    </row>
    <row r="88" customFormat="false" ht="15.75" hidden="false" customHeight="false" outlineLevel="0" collapsed="false">
      <c r="A88" s="57" t="s">
        <v>191</v>
      </c>
      <c r="B88" s="18"/>
      <c r="C88" s="18"/>
      <c r="D88" s="18"/>
      <c r="E88" s="18"/>
      <c r="F88" s="18"/>
      <c r="G88" s="18"/>
      <c r="H88" s="18"/>
      <c r="I88" s="18" t="n">
        <v>112</v>
      </c>
      <c r="J88" s="207" t="n">
        <v>329</v>
      </c>
      <c r="K88" s="207" t="s">
        <v>214</v>
      </c>
      <c r="L88" s="207"/>
      <c r="M88" s="37" t="n">
        <f aca="false">M89+M90+M91+M92</f>
        <v>122806</v>
      </c>
      <c r="N88" s="37" t="n">
        <f aca="false">N89+N90+N91+N92</f>
        <v>61751</v>
      </c>
      <c r="O88" s="34" t="n">
        <f aca="false">O89+O90+O91+O92</f>
        <v>53000</v>
      </c>
      <c r="P88" s="126" t="n">
        <f aca="false">P89+P90+P91+P92</f>
        <v>49915</v>
      </c>
      <c r="Q88" s="37" t="n">
        <f aca="false">Q89+Q90+Q91+Q92</f>
        <v>53000</v>
      </c>
      <c r="R88" s="37" t="n">
        <f aca="false">R89+R90+R91+R92</f>
        <v>51500</v>
      </c>
      <c r="S88" s="127" t="n">
        <f aca="false">S89+S90+S91+S92</f>
        <v>55000</v>
      </c>
      <c r="T88" s="37" t="n">
        <f aca="false">T89+T90+T91+T92</f>
        <v>55000</v>
      </c>
      <c r="U88" s="128" t="n">
        <f aca="false">P88/O88*100</f>
        <v>94.1792452830189</v>
      </c>
      <c r="V88" s="128" t="n">
        <f aca="false">Q88/P88*100</f>
        <v>106.180506861665</v>
      </c>
      <c r="W88" s="128" t="n">
        <f aca="false">R88/Q88*100</f>
        <v>97.1698113207547</v>
      </c>
    </row>
    <row r="89" customFormat="false" ht="15" hidden="false" customHeight="false" outlineLevel="0" collapsed="false">
      <c r="A89" s="57" t="s">
        <v>191</v>
      </c>
      <c r="B89" s="18"/>
      <c r="C89" s="18"/>
      <c r="D89" s="18"/>
      <c r="E89" s="18" t="n">
        <v>4</v>
      </c>
      <c r="F89" s="18"/>
      <c r="G89" s="18"/>
      <c r="H89" s="18"/>
      <c r="I89" s="18" t="n">
        <v>112</v>
      </c>
      <c r="J89" s="39" t="n">
        <v>3292</v>
      </c>
      <c r="K89" s="40" t="s">
        <v>215</v>
      </c>
      <c r="L89" s="211"/>
      <c r="M89" s="42" t="n">
        <v>22582</v>
      </c>
      <c r="N89" s="42" t="n">
        <v>18549</v>
      </c>
      <c r="O89" s="166" t="n">
        <v>16000</v>
      </c>
      <c r="P89" s="131" t="n">
        <v>16515</v>
      </c>
      <c r="Q89" s="74" t="n">
        <v>16000</v>
      </c>
      <c r="R89" s="42" t="n">
        <v>18000</v>
      </c>
      <c r="S89" s="132" t="n">
        <v>16000</v>
      </c>
      <c r="T89" s="74" t="n">
        <v>16000</v>
      </c>
      <c r="U89" s="128" t="n">
        <f aca="false">P89/O89*100</f>
        <v>103.21875</v>
      </c>
      <c r="V89" s="128" t="n">
        <f aca="false">Q89/P89*100</f>
        <v>96.8816227671814</v>
      </c>
      <c r="W89" s="128" t="n">
        <f aca="false">R89/Q89*100</f>
        <v>112.5</v>
      </c>
    </row>
    <row r="90" customFormat="false" ht="15" hidden="false" customHeight="false" outlineLevel="0" collapsed="false">
      <c r="A90" s="57" t="s">
        <v>191</v>
      </c>
      <c r="B90" s="18"/>
      <c r="C90" s="18"/>
      <c r="D90" s="18"/>
      <c r="E90" s="18" t="n">
        <v>4</v>
      </c>
      <c r="F90" s="18"/>
      <c r="G90" s="18"/>
      <c r="H90" s="18"/>
      <c r="I90" s="18" t="n">
        <v>112</v>
      </c>
      <c r="J90" s="39" t="n">
        <v>3293</v>
      </c>
      <c r="K90" s="40" t="s">
        <v>216</v>
      </c>
      <c r="L90" s="211"/>
      <c r="M90" s="42" t="n">
        <v>60292</v>
      </c>
      <c r="N90" s="42" t="n">
        <v>30000</v>
      </c>
      <c r="O90" s="166" t="n">
        <v>30000</v>
      </c>
      <c r="P90" s="131" t="n">
        <v>30000</v>
      </c>
      <c r="Q90" s="74" t="n">
        <v>30000</v>
      </c>
      <c r="R90" s="42" t="n">
        <v>30000</v>
      </c>
      <c r="S90" s="132" t="n">
        <v>30000</v>
      </c>
      <c r="T90" s="74" t="n">
        <v>30000</v>
      </c>
      <c r="U90" s="128" t="n">
        <f aca="false">P90/O90*100</f>
        <v>100</v>
      </c>
      <c r="V90" s="128" t="n">
        <f aca="false">Q90/P90*100</f>
        <v>100</v>
      </c>
      <c r="W90" s="128" t="n">
        <f aca="false">R90/Q90*100</f>
        <v>100</v>
      </c>
    </row>
    <row r="91" customFormat="false" ht="15" hidden="false" customHeight="false" outlineLevel="0" collapsed="false">
      <c r="A91" s="57" t="s">
        <v>191</v>
      </c>
      <c r="B91" s="18"/>
      <c r="C91" s="18"/>
      <c r="D91" s="18"/>
      <c r="E91" s="18" t="n">
        <v>4</v>
      </c>
      <c r="F91" s="18"/>
      <c r="G91" s="18"/>
      <c r="H91" s="18"/>
      <c r="I91" s="18" t="n">
        <v>112</v>
      </c>
      <c r="J91" s="39" t="n">
        <v>3294</v>
      </c>
      <c r="K91" s="40" t="s">
        <v>217</v>
      </c>
      <c r="L91" s="211"/>
      <c r="M91" s="42" t="n">
        <v>1649</v>
      </c>
      <c r="N91" s="42" t="n">
        <v>12244</v>
      </c>
      <c r="O91" s="166" t="n">
        <v>2000</v>
      </c>
      <c r="P91" s="131" t="n">
        <v>2400</v>
      </c>
      <c r="Q91" s="74" t="n">
        <v>2000</v>
      </c>
      <c r="R91" s="42" t="n">
        <v>2500</v>
      </c>
      <c r="S91" s="132" t="n">
        <v>2000</v>
      </c>
      <c r="T91" s="74" t="n">
        <v>2000</v>
      </c>
      <c r="U91" s="128" t="n">
        <f aca="false">P91/O91*100</f>
        <v>120</v>
      </c>
      <c r="V91" s="128" t="n">
        <f aca="false">Q91/P91*100</f>
        <v>83.3333333333333</v>
      </c>
      <c r="W91" s="128" t="n">
        <f aca="false">R91/Q91*100</f>
        <v>125</v>
      </c>
    </row>
    <row r="92" customFormat="false" ht="15" hidden="false" customHeight="false" outlineLevel="0" collapsed="false">
      <c r="A92" s="57" t="s">
        <v>191</v>
      </c>
      <c r="B92" s="18"/>
      <c r="C92" s="18"/>
      <c r="D92" s="18"/>
      <c r="E92" s="18" t="n">
        <v>4</v>
      </c>
      <c r="F92" s="18"/>
      <c r="G92" s="18"/>
      <c r="H92" s="18"/>
      <c r="I92" s="18" t="n">
        <v>112</v>
      </c>
      <c r="J92" s="39" t="n">
        <v>3299</v>
      </c>
      <c r="K92" s="39" t="s">
        <v>214</v>
      </c>
      <c r="L92" s="210"/>
      <c r="M92" s="42" t="n">
        <v>38283</v>
      </c>
      <c r="N92" s="42" t="n">
        <v>958</v>
      </c>
      <c r="O92" s="166" t="n">
        <v>5000</v>
      </c>
      <c r="P92" s="131" t="n">
        <v>1000</v>
      </c>
      <c r="Q92" s="74" t="n">
        <v>5000</v>
      </c>
      <c r="R92" s="42" t="n">
        <v>1000</v>
      </c>
      <c r="S92" s="132" t="n">
        <v>7000</v>
      </c>
      <c r="T92" s="74" t="n">
        <v>7000</v>
      </c>
      <c r="U92" s="128" t="n">
        <f aca="false">P92/O92*100</f>
        <v>20</v>
      </c>
      <c r="V92" s="128" t="n">
        <f aca="false">Q92/P92*100</f>
        <v>500</v>
      </c>
      <c r="W92" s="128" t="n">
        <f aca="false">R92/Q92*100</f>
        <v>20</v>
      </c>
    </row>
    <row r="93" customFormat="false" ht="15" hidden="false" customHeight="false" outlineLevel="0" collapsed="false">
      <c r="A93" s="57" t="s">
        <v>191</v>
      </c>
      <c r="B93" s="18"/>
      <c r="C93" s="18"/>
      <c r="D93" s="18"/>
      <c r="E93" s="18"/>
      <c r="F93" s="18"/>
      <c r="G93" s="18"/>
      <c r="H93" s="18"/>
      <c r="I93" s="18" t="n">
        <v>112</v>
      </c>
      <c r="J93" s="39" t="n">
        <v>34</v>
      </c>
      <c r="K93" s="40" t="s">
        <v>84</v>
      </c>
      <c r="L93" s="41"/>
      <c r="M93" s="42" t="n">
        <f aca="false">M94+M95</f>
        <v>22586</v>
      </c>
      <c r="N93" s="42" t="n">
        <f aca="false">N94+N95</f>
        <v>59816</v>
      </c>
      <c r="O93" s="166" t="n">
        <f aca="false">O94+O95</f>
        <v>17000</v>
      </c>
      <c r="P93" s="131" t="n">
        <f aca="false">P94+P95</f>
        <v>22500</v>
      </c>
      <c r="Q93" s="74" t="n">
        <f aca="false">Q94+Q95</f>
        <v>17000</v>
      </c>
      <c r="R93" s="42" t="n">
        <f aca="false">R94+R95</f>
        <v>22000</v>
      </c>
      <c r="S93" s="132" t="n">
        <f aca="false">S94+S95</f>
        <v>19000</v>
      </c>
      <c r="T93" s="74" t="n">
        <f aca="false">T94+T95</f>
        <v>19000</v>
      </c>
      <c r="U93" s="128" t="n">
        <f aca="false">P93/O93*100</f>
        <v>132.352941176471</v>
      </c>
      <c r="V93" s="128" t="n">
        <f aca="false">Q93/P93*100</f>
        <v>75.5555555555556</v>
      </c>
      <c r="W93" s="128" t="n">
        <f aca="false">R93/Q93*100</f>
        <v>129.411764705882</v>
      </c>
    </row>
    <row r="94" customFormat="false" ht="15" hidden="false" customHeight="false" outlineLevel="0" collapsed="false">
      <c r="A94" s="57" t="s">
        <v>191</v>
      </c>
      <c r="B94" s="18"/>
      <c r="C94" s="18"/>
      <c r="D94" s="18"/>
      <c r="E94" s="18" t="n">
        <v>4</v>
      </c>
      <c r="F94" s="18"/>
      <c r="G94" s="18"/>
      <c r="H94" s="18"/>
      <c r="I94" s="18" t="n">
        <v>112</v>
      </c>
      <c r="J94" s="39" t="n">
        <v>3431</v>
      </c>
      <c r="K94" s="39" t="s">
        <v>218</v>
      </c>
      <c r="L94" s="39"/>
      <c r="M94" s="42" t="n">
        <v>11538</v>
      </c>
      <c r="N94" s="42" t="n">
        <v>14849</v>
      </c>
      <c r="O94" s="166" t="n">
        <v>12000</v>
      </c>
      <c r="P94" s="131" t="n">
        <v>16000</v>
      </c>
      <c r="Q94" s="74" t="n">
        <v>12000</v>
      </c>
      <c r="R94" s="42" t="n">
        <v>16000</v>
      </c>
      <c r="S94" s="132" t="n">
        <v>13000</v>
      </c>
      <c r="T94" s="74" t="n">
        <v>13000</v>
      </c>
      <c r="U94" s="128" t="n">
        <f aca="false">P94/O94*100</f>
        <v>133.333333333333</v>
      </c>
      <c r="V94" s="128" t="n">
        <f aca="false">Q94/P94*100</f>
        <v>75</v>
      </c>
      <c r="W94" s="128" t="n">
        <f aca="false">R94/Q94*100</f>
        <v>133.333333333333</v>
      </c>
    </row>
    <row r="95" customFormat="false" ht="15" hidden="false" customHeight="false" outlineLevel="0" collapsed="false">
      <c r="A95" s="57" t="s">
        <v>191</v>
      </c>
      <c r="B95" s="18"/>
      <c r="C95" s="18"/>
      <c r="D95" s="18"/>
      <c r="E95" s="18" t="n">
        <v>4</v>
      </c>
      <c r="F95" s="18"/>
      <c r="G95" s="18"/>
      <c r="H95" s="18"/>
      <c r="I95" s="18" t="n">
        <v>112</v>
      </c>
      <c r="J95" s="133" t="n">
        <v>3439</v>
      </c>
      <c r="K95" s="133" t="s">
        <v>86</v>
      </c>
      <c r="L95" s="133"/>
      <c r="M95" s="134" t="n">
        <v>11048</v>
      </c>
      <c r="N95" s="134" t="n">
        <v>44967</v>
      </c>
      <c r="O95" s="173" t="n">
        <v>5000</v>
      </c>
      <c r="P95" s="135" t="n">
        <v>6500</v>
      </c>
      <c r="Q95" s="136" t="n">
        <v>5000</v>
      </c>
      <c r="R95" s="134" t="n">
        <v>6000</v>
      </c>
      <c r="S95" s="174" t="n">
        <v>6000</v>
      </c>
      <c r="T95" s="136" t="n">
        <v>6000</v>
      </c>
      <c r="U95" s="212" t="n">
        <f aca="false">P95/O95*100</f>
        <v>130</v>
      </c>
      <c r="V95" s="212" t="n">
        <f aca="false">Q95/P95*100</f>
        <v>76.9230769230769</v>
      </c>
      <c r="W95" s="212" t="n">
        <f aca="false">R95/Q95*100</f>
        <v>120</v>
      </c>
    </row>
    <row r="96" customFormat="false" ht="15.75" hidden="false" customHeight="false" outlineLevel="0" collapsed="false">
      <c r="A96" s="57" t="s">
        <v>191</v>
      </c>
      <c r="B96" s="18"/>
      <c r="C96" s="18"/>
      <c r="D96" s="18"/>
      <c r="E96" s="18"/>
      <c r="F96" s="18"/>
      <c r="G96" s="18"/>
      <c r="H96" s="18"/>
      <c r="I96" s="18" t="n">
        <v>112</v>
      </c>
      <c r="J96" s="207" t="n">
        <v>381</v>
      </c>
      <c r="K96" s="207" t="s">
        <v>94</v>
      </c>
      <c r="L96" s="44"/>
      <c r="M96" s="37"/>
      <c r="N96" s="37" t="n">
        <f aca="false">N97+N98</f>
        <v>0</v>
      </c>
      <c r="O96" s="37" t="n">
        <f aca="false">O97+O98</f>
        <v>0</v>
      </c>
      <c r="P96" s="126" t="n">
        <f aca="false">P97+P98</f>
        <v>1255</v>
      </c>
      <c r="Q96" s="37" t="n">
        <f aca="false">Q97+Q98</f>
        <v>0</v>
      </c>
      <c r="R96" s="37" t="n">
        <f aca="false">R97+R98</f>
        <v>0</v>
      </c>
      <c r="S96" s="37" t="n">
        <f aca="false">S97+S98</f>
        <v>0</v>
      </c>
      <c r="T96" s="37" t="n">
        <f aca="false">T97+T98</f>
        <v>0</v>
      </c>
      <c r="U96" s="128"/>
      <c r="V96" s="128"/>
      <c r="W96" s="128"/>
    </row>
    <row r="97" customFormat="false" ht="15" hidden="false" customHeight="false" outlineLevel="0" collapsed="false">
      <c r="A97" s="57" t="s">
        <v>191</v>
      </c>
      <c r="B97" s="18"/>
      <c r="C97" s="18"/>
      <c r="D97" s="18"/>
      <c r="E97" s="18"/>
      <c r="F97" s="18"/>
      <c r="G97" s="18"/>
      <c r="H97" s="18"/>
      <c r="I97" s="18" t="n">
        <v>112</v>
      </c>
      <c r="J97" s="39" t="n">
        <v>3811</v>
      </c>
      <c r="K97" s="39" t="s">
        <v>219</v>
      </c>
      <c r="L97" s="39"/>
      <c r="M97" s="42"/>
      <c r="N97" s="42" t="n">
        <v>0</v>
      </c>
      <c r="O97" s="42" t="n">
        <v>0</v>
      </c>
      <c r="P97" s="131" t="n">
        <v>255</v>
      </c>
      <c r="Q97" s="42" t="n">
        <v>0</v>
      </c>
      <c r="R97" s="42" t="n">
        <v>0</v>
      </c>
      <c r="S97" s="42" t="n">
        <v>0</v>
      </c>
      <c r="T97" s="74" t="n">
        <v>0</v>
      </c>
      <c r="U97" s="128"/>
      <c r="V97" s="128"/>
      <c r="W97" s="128"/>
    </row>
    <row r="98" customFormat="false" ht="15.75" hidden="false" customHeight="false" outlineLevel="0" collapsed="false">
      <c r="A98" s="57" t="s">
        <v>191</v>
      </c>
      <c r="B98" s="18"/>
      <c r="C98" s="18"/>
      <c r="D98" s="18"/>
      <c r="E98" s="18"/>
      <c r="F98" s="18"/>
      <c r="G98" s="18"/>
      <c r="H98" s="18"/>
      <c r="I98" s="18" t="n">
        <v>112</v>
      </c>
      <c r="J98" s="137" t="n">
        <v>3811</v>
      </c>
      <c r="K98" s="137" t="s">
        <v>220</v>
      </c>
      <c r="L98" s="137"/>
      <c r="M98" s="138"/>
      <c r="N98" s="138" t="n">
        <v>0</v>
      </c>
      <c r="O98" s="138" t="n">
        <v>0</v>
      </c>
      <c r="P98" s="139" t="n">
        <v>1000</v>
      </c>
      <c r="Q98" s="138" t="n">
        <v>0</v>
      </c>
      <c r="R98" s="138" t="n">
        <v>0</v>
      </c>
      <c r="S98" s="138" t="n">
        <v>0</v>
      </c>
      <c r="T98" s="140" t="n">
        <v>0</v>
      </c>
      <c r="U98" s="213"/>
      <c r="V98" s="213"/>
      <c r="W98" s="213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214"/>
      <c r="K99" s="214" t="s">
        <v>161</v>
      </c>
      <c r="L99" s="214"/>
      <c r="M99" s="215" t="n">
        <f aca="false">M59</f>
        <v>1456776</v>
      </c>
      <c r="N99" s="215" t="n">
        <f aca="false">N59</f>
        <v>1625549</v>
      </c>
      <c r="O99" s="215" t="n">
        <f aca="false">O59</f>
        <v>1717790</v>
      </c>
      <c r="P99" s="216" t="n">
        <f aca="false">P59</f>
        <v>1449096</v>
      </c>
      <c r="Q99" s="215" t="n">
        <f aca="false">Q59</f>
        <v>1726790</v>
      </c>
      <c r="R99" s="215" t="n">
        <f aca="false">R59</f>
        <v>1462000</v>
      </c>
      <c r="S99" s="217" t="n">
        <f aca="false">S59</f>
        <v>1921242</v>
      </c>
      <c r="T99" s="215" t="n">
        <f aca="false">T59</f>
        <v>1936242</v>
      </c>
      <c r="U99" s="218"/>
      <c r="V99" s="218"/>
      <c r="W99" s="2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219"/>
      <c r="K100" s="219"/>
      <c r="L100" s="219"/>
      <c r="M100" s="220"/>
      <c r="N100" s="220"/>
      <c r="O100" s="220"/>
      <c r="P100" s="221"/>
      <c r="Q100" s="220"/>
      <c r="R100" s="220"/>
      <c r="S100" s="222"/>
      <c r="T100" s="220"/>
      <c r="U100" s="223"/>
      <c r="V100" s="223"/>
      <c r="W100" s="223"/>
    </row>
    <row r="101" customFormat="false" ht="15" hidden="false" customHeight="false" outlineLevel="0" collapsed="false">
      <c r="A101" s="122" t="s">
        <v>221</v>
      </c>
      <c r="B101" s="122"/>
      <c r="C101" s="122"/>
      <c r="D101" s="122"/>
      <c r="E101" s="122"/>
      <c r="F101" s="122"/>
      <c r="G101" s="122"/>
      <c r="H101" s="122"/>
      <c r="I101" s="122" t="n">
        <v>112</v>
      </c>
      <c r="J101" s="122" t="s">
        <v>163</v>
      </c>
      <c r="K101" s="122" t="s">
        <v>222</v>
      </c>
      <c r="L101" s="122"/>
      <c r="M101" s="123"/>
      <c r="N101" s="123"/>
      <c r="O101" s="123"/>
      <c r="P101" s="206"/>
      <c r="Q101" s="156"/>
      <c r="R101" s="123"/>
      <c r="S101" s="157"/>
      <c r="T101" s="156"/>
      <c r="U101" s="158"/>
      <c r="V101" s="158"/>
      <c r="W101" s="158"/>
    </row>
    <row r="102" customFormat="false" ht="15.75" hidden="false" customHeight="false" outlineLevel="0" collapsed="false">
      <c r="A102" s="57" t="s">
        <v>221</v>
      </c>
      <c r="B102" s="18"/>
      <c r="C102" s="18"/>
      <c r="D102" s="18"/>
      <c r="E102" s="18"/>
      <c r="F102" s="18"/>
      <c r="G102" s="18"/>
      <c r="H102" s="18"/>
      <c r="I102" s="18" t="n">
        <v>112</v>
      </c>
      <c r="J102" s="44" t="n">
        <v>3</v>
      </c>
      <c r="K102" s="44" t="s">
        <v>21</v>
      </c>
      <c r="L102" s="44"/>
      <c r="M102" s="37" t="n">
        <f aca="false">M103</f>
        <v>52528</v>
      </c>
      <c r="N102" s="37" t="n">
        <f aca="false">N103</f>
        <v>0</v>
      </c>
      <c r="O102" s="34" t="n">
        <f aca="false">O103</f>
        <v>28000</v>
      </c>
      <c r="P102" s="126" t="n">
        <f aca="false">P103</f>
        <v>35910</v>
      </c>
      <c r="Q102" s="37" t="n">
        <f aca="false">Q103</f>
        <v>3500</v>
      </c>
      <c r="R102" s="37" t="n">
        <f aca="false">R103</f>
        <v>3500</v>
      </c>
      <c r="S102" s="127" t="n">
        <f aca="false">S103</f>
        <v>10000</v>
      </c>
      <c r="T102" s="37" t="n">
        <f aca="false">T103</f>
        <v>10000</v>
      </c>
      <c r="U102" s="128" t="n">
        <f aca="false">P102/O102*100</f>
        <v>128.25</v>
      </c>
      <c r="V102" s="128" t="n">
        <f aca="false">Q102/P102*100</f>
        <v>9.74658869395712</v>
      </c>
      <c r="W102" s="128" t="n">
        <f aca="false">R102/Q102*100</f>
        <v>100</v>
      </c>
    </row>
    <row r="103" customFormat="false" ht="15" hidden="false" customHeight="false" outlineLevel="0" collapsed="false">
      <c r="A103" s="57" t="s">
        <v>221</v>
      </c>
      <c r="B103" s="18"/>
      <c r="C103" s="18"/>
      <c r="D103" s="18"/>
      <c r="E103" s="18"/>
      <c r="F103" s="18"/>
      <c r="G103" s="18"/>
      <c r="H103" s="18"/>
      <c r="I103" s="18" t="n">
        <v>112</v>
      </c>
      <c r="J103" s="39" t="n">
        <v>32</v>
      </c>
      <c r="K103" s="40" t="s">
        <v>79</v>
      </c>
      <c r="L103" s="41"/>
      <c r="M103" s="42" t="n">
        <f aca="false">M104+M105</f>
        <v>52528</v>
      </c>
      <c r="N103" s="42" t="n">
        <f aca="false">N104+N105</f>
        <v>0</v>
      </c>
      <c r="O103" s="166" t="n">
        <f aca="false">O104+O105</f>
        <v>28000</v>
      </c>
      <c r="P103" s="131" t="n">
        <f aca="false">P104+P105</f>
        <v>35910</v>
      </c>
      <c r="Q103" s="74" t="n">
        <f aca="false">Q104+Q105</f>
        <v>3500</v>
      </c>
      <c r="R103" s="42" t="n">
        <f aca="false">R104+R105</f>
        <v>3500</v>
      </c>
      <c r="S103" s="132" t="n">
        <f aca="false">S104+S105</f>
        <v>10000</v>
      </c>
      <c r="T103" s="74" t="n">
        <f aca="false">T104+T105</f>
        <v>10000</v>
      </c>
      <c r="U103" s="128" t="n">
        <f aca="false">P103/O103*100</f>
        <v>128.25</v>
      </c>
      <c r="V103" s="128" t="n">
        <f aca="false">Q103/P103*100</f>
        <v>9.74658869395712</v>
      </c>
      <c r="W103" s="128" t="n">
        <f aca="false">R103/Q103*100</f>
        <v>100</v>
      </c>
    </row>
    <row r="104" customFormat="false" ht="15" hidden="false" customHeight="false" outlineLevel="0" collapsed="false">
      <c r="A104" s="57" t="s">
        <v>221</v>
      </c>
      <c r="B104" s="18"/>
      <c r="C104" s="18" t="n">
        <v>2</v>
      </c>
      <c r="D104" s="18" t="n">
        <v>3</v>
      </c>
      <c r="E104" s="18" t="n">
        <v>4</v>
      </c>
      <c r="F104" s="18"/>
      <c r="G104" s="18"/>
      <c r="H104" s="18"/>
      <c r="I104" s="18" t="n">
        <v>112</v>
      </c>
      <c r="J104" s="224" t="n">
        <v>323</v>
      </c>
      <c r="K104" s="224" t="s">
        <v>82</v>
      </c>
      <c r="L104" s="224"/>
      <c r="M104" s="42" t="n">
        <v>52528</v>
      </c>
      <c r="N104" s="42" t="n">
        <v>0</v>
      </c>
      <c r="O104" s="166" t="n">
        <v>28000</v>
      </c>
      <c r="P104" s="131" t="n">
        <v>35910</v>
      </c>
      <c r="Q104" s="74" t="n">
        <v>3500</v>
      </c>
      <c r="R104" s="42" t="n">
        <v>3500</v>
      </c>
      <c r="S104" s="132" t="n">
        <v>10000</v>
      </c>
      <c r="T104" s="74" t="n">
        <v>10000</v>
      </c>
      <c r="U104" s="128" t="n">
        <f aca="false">P104/O104*100</f>
        <v>128.25</v>
      </c>
      <c r="V104" s="128" t="n">
        <f aca="false">Q104/P104*100</f>
        <v>9.74658869395712</v>
      </c>
      <c r="W104" s="128" t="n">
        <f aca="false">R104/Q104*100</f>
        <v>100</v>
      </c>
    </row>
    <row r="105" customFormat="false" ht="15.75" hidden="false" customHeight="false" outlineLevel="0" collapsed="false">
      <c r="A105" s="57" t="s">
        <v>221</v>
      </c>
      <c r="B105" s="18"/>
      <c r="C105" s="18"/>
      <c r="D105" s="18"/>
      <c r="E105" s="18"/>
      <c r="F105" s="18"/>
      <c r="G105" s="18"/>
      <c r="H105" s="18"/>
      <c r="I105" s="18" t="n">
        <v>112</v>
      </c>
      <c r="J105" s="225" t="n">
        <v>329</v>
      </c>
      <c r="K105" s="225" t="s">
        <v>223</v>
      </c>
      <c r="L105" s="225"/>
      <c r="M105" s="42" t="n">
        <v>0</v>
      </c>
      <c r="N105" s="42" t="n">
        <v>0</v>
      </c>
      <c r="O105" s="166" t="n">
        <v>0</v>
      </c>
      <c r="P105" s="131" t="n">
        <v>0</v>
      </c>
      <c r="Q105" s="74" t="n">
        <v>0</v>
      </c>
      <c r="R105" s="42" t="n">
        <v>0</v>
      </c>
      <c r="S105" s="132" t="n">
        <v>0</v>
      </c>
      <c r="T105" s="74" t="n">
        <v>0</v>
      </c>
      <c r="U105" s="128" t="e">
        <f aca="false">P105/O105*100</f>
        <v>#DIV/0!</v>
      </c>
      <c r="V105" s="128" t="e">
        <f aca="false">Q105/P105*100</f>
        <v>#DIV/0!</v>
      </c>
      <c r="W105" s="128" t="e">
        <f aca="false">R105/Q105*100</f>
        <v>#DIV/0!</v>
      </c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214"/>
      <c r="K106" s="214" t="s">
        <v>161</v>
      </c>
      <c r="L106" s="214"/>
      <c r="M106" s="215" t="n">
        <f aca="false">M102</f>
        <v>52528</v>
      </c>
      <c r="N106" s="215" t="n">
        <f aca="false">N102</f>
        <v>0</v>
      </c>
      <c r="O106" s="215" t="n">
        <f aca="false">O102</f>
        <v>28000</v>
      </c>
      <c r="P106" s="216" t="n">
        <f aca="false">P102</f>
        <v>35910</v>
      </c>
      <c r="Q106" s="215" t="n">
        <f aca="false">Q102</f>
        <v>3500</v>
      </c>
      <c r="R106" s="215" t="n">
        <f aca="false">R102</f>
        <v>3500</v>
      </c>
      <c r="S106" s="217" t="n">
        <f aca="false">S102</f>
        <v>10000</v>
      </c>
      <c r="T106" s="215" t="n">
        <f aca="false">T102</f>
        <v>10000</v>
      </c>
      <c r="U106" s="218"/>
      <c r="V106" s="218"/>
      <c r="W106" s="2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219"/>
      <c r="K107" s="219"/>
      <c r="L107" s="219"/>
      <c r="M107" s="220"/>
      <c r="N107" s="220"/>
      <c r="O107" s="220"/>
      <c r="P107" s="221"/>
      <c r="Q107" s="220"/>
      <c r="R107" s="220"/>
      <c r="S107" s="222"/>
      <c r="T107" s="220"/>
      <c r="U107" s="223"/>
      <c r="V107" s="223"/>
      <c r="W107" s="223"/>
    </row>
    <row r="108" s="38" customFormat="true" ht="15" hidden="false" customHeight="false" outlineLevel="0" collapsed="false">
      <c r="A108" s="122" t="s">
        <v>224</v>
      </c>
      <c r="B108" s="122"/>
      <c r="C108" s="122"/>
      <c r="D108" s="122"/>
      <c r="E108" s="122"/>
      <c r="F108" s="122"/>
      <c r="G108" s="122"/>
      <c r="H108" s="122"/>
      <c r="I108" s="122" t="n">
        <v>112</v>
      </c>
      <c r="J108" s="122" t="s">
        <v>163</v>
      </c>
      <c r="K108" s="122" t="s">
        <v>225</v>
      </c>
      <c r="L108" s="122"/>
      <c r="M108" s="123"/>
      <c r="N108" s="123"/>
      <c r="O108" s="123"/>
      <c r="P108" s="206"/>
      <c r="Q108" s="156"/>
      <c r="R108" s="123"/>
      <c r="S108" s="157"/>
      <c r="T108" s="156"/>
      <c r="U108" s="158"/>
      <c r="V108" s="158"/>
      <c r="W108" s="158"/>
    </row>
    <row r="109" customFormat="false" ht="15.75" hidden="false" customHeight="false" outlineLevel="0" collapsed="false">
      <c r="A109" s="57" t="s">
        <v>224</v>
      </c>
      <c r="B109" s="18"/>
      <c r="C109" s="18"/>
      <c r="D109" s="18"/>
      <c r="E109" s="18"/>
      <c r="F109" s="18"/>
      <c r="G109" s="18"/>
      <c r="H109" s="18"/>
      <c r="I109" s="18" t="n">
        <v>112</v>
      </c>
      <c r="J109" s="44" t="n">
        <v>3</v>
      </c>
      <c r="K109" s="44" t="s">
        <v>21</v>
      </c>
      <c r="L109" s="44"/>
      <c r="M109" s="37" t="n">
        <f aca="false">M110+M111</f>
        <v>0</v>
      </c>
      <c r="N109" s="37" t="n">
        <f aca="false">N110+N111</f>
        <v>14200</v>
      </c>
      <c r="O109" s="34" t="n">
        <f aca="false">O110+O111</f>
        <v>10000</v>
      </c>
      <c r="P109" s="126" t="n">
        <f aca="false">P110+P111</f>
        <v>0</v>
      </c>
      <c r="Q109" s="37" t="n">
        <f aca="false">Q110+Q111</f>
        <v>10000</v>
      </c>
      <c r="R109" s="37" t="n">
        <f aca="false">R110+R111</f>
        <v>10000</v>
      </c>
      <c r="S109" s="127" t="n">
        <f aca="false">S110+S111</f>
        <v>10000</v>
      </c>
      <c r="T109" s="37" t="n">
        <f aca="false">T110+T111</f>
        <v>10000</v>
      </c>
      <c r="U109" s="128" t="n">
        <f aca="false">P109/O109*100</f>
        <v>0</v>
      </c>
      <c r="V109" s="128" t="e">
        <f aca="false">Q109/P109*100</f>
        <v>#DIV/0!</v>
      </c>
      <c r="W109" s="128" t="n">
        <f aca="false">R109/Q109*100</f>
        <v>100</v>
      </c>
    </row>
    <row r="110" customFormat="false" ht="15" hidden="false" customHeight="false" outlineLevel="0" collapsed="false">
      <c r="A110" s="57" t="s">
        <v>224</v>
      </c>
      <c r="B110" s="18"/>
      <c r="C110" s="18"/>
      <c r="D110" s="18"/>
      <c r="E110" s="18"/>
      <c r="F110" s="18"/>
      <c r="G110" s="18"/>
      <c r="H110" s="18"/>
      <c r="I110" s="18" t="n">
        <v>112</v>
      </c>
      <c r="J110" s="82" t="n">
        <v>38</v>
      </c>
      <c r="K110" s="129" t="s">
        <v>226</v>
      </c>
      <c r="L110" s="46"/>
      <c r="M110" s="42" t="n">
        <v>0</v>
      </c>
      <c r="N110" s="42" t="n">
        <v>0</v>
      </c>
      <c r="O110" s="166" t="n">
        <v>0</v>
      </c>
      <c r="P110" s="131" t="n">
        <v>0</v>
      </c>
      <c r="Q110" s="74" t="n">
        <v>0</v>
      </c>
      <c r="R110" s="42" t="n">
        <v>0</v>
      </c>
      <c r="S110" s="132" t="n">
        <v>0</v>
      </c>
      <c r="T110" s="74" t="n">
        <v>0</v>
      </c>
      <c r="U110" s="128" t="e">
        <f aca="false">P110/O110*100</f>
        <v>#DIV/0!</v>
      </c>
      <c r="V110" s="128" t="e">
        <f aca="false">Q110/P110*100</f>
        <v>#DIV/0!</v>
      </c>
      <c r="W110" s="128" t="e">
        <f aca="false">R110/Q110*100</f>
        <v>#DIV/0!</v>
      </c>
    </row>
    <row r="111" customFormat="false" ht="15.75" hidden="false" customHeight="false" outlineLevel="0" collapsed="false">
      <c r="A111" s="57" t="s">
        <v>224</v>
      </c>
      <c r="B111" s="18"/>
      <c r="C111" s="18"/>
      <c r="D111" s="18"/>
      <c r="E111" s="18" t="n">
        <v>4</v>
      </c>
      <c r="F111" s="18"/>
      <c r="G111" s="18"/>
      <c r="H111" s="18"/>
      <c r="I111" s="18" t="n">
        <v>112</v>
      </c>
      <c r="J111" s="39" t="n">
        <v>3831</v>
      </c>
      <c r="K111" s="39" t="s">
        <v>225</v>
      </c>
      <c r="L111" s="39"/>
      <c r="M111" s="42" t="n">
        <v>0</v>
      </c>
      <c r="N111" s="42" t="n">
        <v>14200</v>
      </c>
      <c r="O111" s="166" t="n">
        <v>10000</v>
      </c>
      <c r="P111" s="131" t="n">
        <v>0</v>
      </c>
      <c r="Q111" s="74" t="n">
        <v>10000</v>
      </c>
      <c r="R111" s="42" t="n">
        <v>10000</v>
      </c>
      <c r="S111" s="132" t="n">
        <v>10000</v>
      </c>
      <c r="T111" s="74" t="n">
        <v>10000</v>
      </c>
      <c r="U111" s="128" t="n">
        <f aca="false">P111/O111*100</f>
        <v>0</v>
      </c>
      <c r="V111" s="128" t="e">
        <f aca="false">Q111/P111*100</f>
        <v>#DIV/0!</v>
      </c>
      <c r="W111" s="128" t="n">
        <f aca="false">R111/Q111*100</f>
        <v>100</v>
      </c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214"/>
      <c r="K112" s="214" t="s">
        <v>161</v>
      </c>
      <c r="L112" s="214"/>
      <c r="M112" s="215" t="n">
        <f aca="false">M109</f>
        <v>0</v>
      </c>
      <c r="N112" s="215" t="n">
        <f aca="false">N109</f>
        <v>14200</v>
      </c>
      <c r="O112" s="215" t="n">
        <f aca="false">O109</f>
        <v>10000</v>
      </c>
      <c r="P112" s="216" t="n">
        <f aca="false">P109</f>
        <v>0</v>
      </c>
      <c r="Q112" s="215" t="n">
        <f aca="false">Q109</f>
        <v>10000</v>
      </c>
      <c r="R112" s="215" t="n">
        <f aca="false">R109</f>
        <v>10000</v>
      </c>
      <c r="S112" s="217" t="n">
        <f aca="false">S109</f>
        <v>10000</v>
      </c>
      <c r="T112" s="215" t="n">
        <f aca="false">T109</f>
        <v>10000</v>
      </c>
      <c r="U112" s="218"/>
      <c r="V112" s="218"/>
      <c r="W112" s="2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219"/>
      <c r="K113" s="219"/>
      <c r="L113" s="219"/>
      <c r="M113" s="220"/>
      <c r="N113" s="220"/>
      <c r="O113" s="220"/>
      <c r="P113" s="221"/>
      <c r="Q113" s="220"/>
      <c r="R113" s="220"/>
      <c r="S113" s="222"/>
      <c r="T113" s="220"/>
      <c r="U113" s="223"/>
      <c r="V113" s="223"/>
      <c r="W113" s="223"/>
    </row>
    <row r="114" customFormat="false" ht="15" hidden="false" customHeight="false" outlineLevel="0" collapsed="false">
      <c r="A114" s="122" t="s">
        <v>227</v>
      </c>
      <c r="B114" s="122"/>
      <c r="C114" s="122"/>
      <c r="D114" s="122"/>
      <c r="E114" s="122"/>
      <c r="F114" s="122"/>
      <c r="G114" s="122"/>
      <c r="H114" s="122"/>
      <c r="I114" s="122" t="n">
        <v>112</v>
      </c>
      <c r="J114" s="122" t="s">
        <v>163</v>
      </c>
      <c r="K114" s="122" t="s">
        <v>228</v>
      </c>
      <c r="L114" s="122"/>
      <c r="M114" s="123"/>
      <c r="N114" s="123"/>
      <c r="O114" s="123"/>
      <c r="P114" s="206"/>
      <c r="Q114" s="156"/>
      <c r="R114" s="123"/>
      <c r="S114" s="157"/>
      <c r="T114" s="156"/>
      <c r="U114" s="158"/>
      <c r="V114" s="158"/>
      <c r="W114" s="158"/>
    </row>
    <row r="115" customFormat="false" ht="15.75" hidden="false" customHeight="false" outlineLevel="0" collapsed="false">
      <c r="A115" s="57" t="s">
        <v>227</v>
      </c>
      <c r="B115" s="18"/>
      <c r="C115" s="18"/>
      <c r="D115" s="18"/>
      <c r="E115" s="18"/>
      <c r="F115" s="18"/>
      <c r="G115" s="18"/>
      <c r="H115" s="18"/>
      <c r="I115" s="18" t="n">
        <v>112</v>
      </c>
      <c r="J115" s="44" t="n">
        <v>3</v>
      </c>
      <c r="K115" s="44" t="s">
        <v>21</v>
      </c>
      <c r="L115" s="44"/>
      <c r="M115" s="37" t="n">
        <f aca="false">M116+M117</f>
        <v>10000</v>
      </c>
      <c r="N115" s="37" t="n">
        <f aca="false">N116+N117</f>
        <v>10000</v>
      </c>
      <c r="O115" s="34" t="n">
        <f aca="false">O116+O117</f>
        <v>10000</v>
      </c>
      <c r="P115" s="126" t="n">
        <f aca="false">P116+P117</f>
        <v>10000</v>
      </c>
      <c r="Q115" s="37" t="n">
        <f aca="false">Q116+Q117</f>
        <v>10000</v>
      </c>
      <c r="R115" s="37" t="n">
        <f aca="false">R116+R117</f>
        <v>10000</v>
      </c>
      <c r="S115" s="127" t="n">
        <f aca="false">S116+S117</f>
        <v>10000</v>
      </c>
      <c r="T115" s="37" t="n">
        <f aca="false">T116+T117</f>
        <v>10000</v>
      </c>
      <c r="U115" s="128" t="n">
        <f aca="false">P115/O115*100</f>
        <v>100</v>
      </c>
      <c r="V115" s="128" t="n">
        <f aca="false">Q115/P115*100</f>
        <v>100</v>
      </c>
      <c r="W115" s="128" t="n">
        <f aca="false">R115/Q115*100</f>
        <v>100</v>
      </c>
    </row>
    <row r="116" customFormat="false" ht="15" hidden="false" customHeight="false" outlineLevel="0" collapsed="false">
      <c r="A116" s="57" t="s">
        <v>227</v>
      </c>
      <c r="B116" s="18"/>
      <c r="C116" s="18"/>
      <c r="D116" s="18"/>
      <c r="E116" s="18"/>
      <c r="F116" s="18"/>
      <c r="G116" s="18"/>
      <c r="H116" s="18"/>
      <c r="I116" s="18" t="n">
        <v>112</v>
      </c>
      <c r="J116" s="39" t="n">
        <v>38</v>
      </c>
      <c r="K116" s="39" t="s">
        <v>93</v>
      </c>
      <c r="L116" s="39"/>
      <c r="M116" s="42" t="n">
        <v>0</v>
      </c>
      <c r="N116" s="42" t="n">
        <v>0</v>
      </c>
      <c r="O116" s="166" t="n">
        <v>0</v>
      </c>
      <c r="P116" s="131" t="n">
        <v>0</v>
      </c>
      <c r="Q116" s="74" t="n">
        <v>0</v>
      </c>
      <c r="R116" s="42" t="n">
        <v>0</v>
      </c>
      <c r="S116" s="132" t="n">
        <v>0</v>
      </c>
      <c r="T116" s="74" t="n">
        <v>0</v>
      </c>
      <c r="U116" s="128" t="e">
        <f aca="false">P116/O116*100</f>
        <v>#DIV/0!</v>
      </c>
      <c r="V116" s="128" t="e">
        <f aca="false">Q116/P116*100</f>
        <v>#DIV/0!</v>
      </c>
      <c r="W116" s="128" t="e">
        <f aca="false">R116/Q116*100</f>
        <v>#DIV/0!</v>
      </c>
    </row>
    <row r="117" customFormat="false" ht="15.75" hidden="false" customHeight="false" outlineLevel="0" collapsed="false">
      <c r="A117" s="57" t="s">
        <v>227</v>
      </c>
      <c r="B117" s="18"/>
      <c r="C117" s="18"/>
      <c r="D117" s="18"/>
      <c r="E117" s="18" t="n">
        <v>4</v>
      </c>
      <c r="F117" s="18"/>
      <c r="G117" s="18"/>
      <c r="H117" s="18"/>
      <c r="I117" s="18" t="n">
        <v>112</v>
      </c>
      <c r="J117" s="39" t="n">
        <v>3851</v>
      </c>
      <c r="K117" s="39" t="s">
        <v>229</v>
      </c>
      <c r="L117" s="39"/>
      <c r="M117" s="42" t="n">
        <v>10000</v>
      </c>
      <c r="N117" s="42" t="n">
        <v>10000</v>
      </c>
      <c r="O117" s="166" t="n">
        <v>10000</v>
      </c>
      <c r="P117" s="131" t="n">
        <v>10000</v>
      </c>
      <c r="Q117" s="74" t="n">
        <v>10000</v>
      </c>
      <c r="R117" s="42" t="n">
        <v>10000</v>
      </c>
      <c r="S117" s="132" t="n">
        <v>10000</v>
      </c>
      <c r="T117" s="74" t="n">
        <v>10000</v>
      </c>
      <c r="U117" s="128" t="n">
        <f aca="false">P117/O117*100</f>
        <v>100</v>
      </c>
      <c r="V117" s="128" t="n">
        <f aca="false">Q117/P117*100</f>
        <v>100</v>
      </c>
      <c r="W117" s="128" t="n">
        <f aca="false">R117/Q117*100</f>
        <v>100</v>
      </c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214"/>
      <c r="K118" s="214" t="s">
        <v>161</v>
      </c>
      <c r="L118" s="214"/>
      <c r="M118" s="215" t="n">
        <f aca="false">M115</f>
        <v>10000</v>
      </c>
      <c r="N118" s="215" t="n">
        <f aca="false">N115</f>
        <v>10000</v>
      </c>
      <c r="O118" s="215" t="n">
        <f aca="false">O115</f>
        <v>10000</v>
      </c>
      <c r="P118" s="216" t="n">
        <f aca="false">P115</f>
        <v>10000</v>
      </c>
      <c r="Q118" s="215" t="n">
        <f aca="false">Q115</f>
        <v>10000</v>
      </c>
      <c r="R118" s="215" t="n">
        <f aca="false">R115</f>
        <v>10000</v>
      </c>
      <c r="S118" s="217" t="n">
        <f aca="false">S115</f>
        <v>10000</v>
      </c>
      <c r="T118" s="215" t="n">
        <f aca="false">T115</f>
        <v>10000</v>
      </c>
      <c r="U118" s="218"/>
      <c r="V118" s="218"/>
      <c r="W118" s="2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219"/>
      <c r="K119" s="219"/>
      <c r="L119" s="219"/>
      <c r="M119" s="220"/>
      <c r="N119" s="220"/>
      <c r="O119" s="220"/>
      <c r="P119" s="221"/>
      <c r="Q119" s="220"/>
      <c r="R119" s="220"/>
      <c r="S119" s="222"/>
      <c r="T119" s="220"/>
      <c r="U119" s="223"/>
      <c r="V119" s="223"/>
      <c r="W119" s="223"/>
    </row>
    <row r="120" customFormat="false" ht="15" hidden="false" customHeight="false" outlineLevel="0" collapsed="false">
      <c r="A120" s="122" t="s">
        <v>230</v>
      </c>
      <c r="B120" s="122"/>
      <c r="C120" s="122"/>
      <c r="D120" s="122"/>
      <c r="E120" s="122"/>
      <c r="F120" s="122"/>
      <c r="G120" s="122"/>
      <c r="H120" s="122"/>
      <c r="I120" s="122"/>
      <c r="J120" s="122" t="s">
        <v>231</v>
      </c>
      <c r="K120" s="122" t="s">
        <v>232</v>
      </c>
      <c r="L120" s="122"/>
      <c r="M120" s="123"/>
      <c r="N120" s="123"/>
      <c r="O120" s="123"/>
      <c r="P120" s="206"/>
      <c r="Q120" s="156"/>
      <c r="R120" s="123"/>
      <c r="S120" s="157"/>
      <c r="T120" s="156"/>
      <c r="U120" s="158"/>
      <c r="V120" s="158"/>
      <c r="W120" s="158"/>
    </row>
    <row r="121" customFormat="false" ht="15.75" hidden="false" customHeight="false" outlineLevel="0" collapsed="false">
      <c r="A121" s="57" t="s">
        <v>230</v>
      </c>
      <c r="B121" s="18"/>
      <c r="C121" s="18"/>
      <c r="D121" s="18"/>
      <c r="E121" s="18"/>
      <c r="F121" s="18"/>
      <c r="G121" s="18"/>
      <c r="H121" s="18"/>
      <c r="I121" s="18" t="n">
        <v>112</v>
      </c>
      <c r="J121" s="44" t="n">
        <v>4</v>
      </c>
      <c r="K121" s="44" t="s">
        <v>22</v>
      </c>
      <c r="L121" s="44"/>
      <c r="M121" s="37" t="n">
        <f aca="false">M122</f>
        <v>10534</v>
      </c>
      <c r="N121" s="37" t="n">
        <f aca="false">N122</f>
        <v>20492</v>
      </c>
      <c r="O121" s="37" t="n">
        <f aca="false">O122</f>
        <v>25000</v>
      </c>
      <c r="P121" s="126" t="n">
        <f aca="false">P122</f>
        <v>56059</v>
      </c>
      <c r="Q121" s="37" t="n">
        <f aca="false">Q122</f>
        <v>15000</v>
      </c>
      <c r="R121" s="37" t="n">
        <f aca="false">R122</f>
        <v>50000</v>
      </c>
      <c r="S121" s="127" t="n">
        <f aca="false">S122</f>
        <v>22000</v>
      </c>
      <c r="T121" s="37" t="n">
        <f aca="false">T122</f>
        <v>22000</v>
      </c>
      <c r="U121" s="128" t="n">
        <f aca="false">P121/O121*100</f>
        <v>224.236</v>
      </c>
      <c r="V121" s="128" t="n">
        <f aca="false">Q121/P121*100</f>
        <v>26.7575233236412</v>
      </c>
      <c r="W121" s="128" t="n">
        <f aca="false">R121/Q121*100</f>
        <v>333.333333333333</v>
      </c>
    </row>
    <row r="122" customFormat="false" ht="15" hidden="false" customHeight="false" outlineLevel="0" collapsed="false">
      <c r="A122" s="57" t="s">
        <v>230</v>
      </c>
      <c r="B122" s="18"/>
      <c r="C122" s="18"/>
      <c r="D122" s="18"/>
      <c r="E122" s="18"/>
      <c r="F122" s="18"/>
      <c r="G122" s="18"/>
      <c r="H122" s="18"/>
      <c r="I122" s="18" t="n">
        <v>112</v>
      </c>
      <c r="J122" s="39" t="n">
        <v>42</v>
      </c>
      <c r="K122" s="39" t="s">
        <v>233</v>
      </c>
      <c r="L122" s="39"/>
      <c r="M122" s="42" t="n">
        <f aca="false">M124+M125+M126+M127</f>
        <v>10534</v>
      </c>
      <c r="N122" s="42" t="n">
        <f aca="false">N124+N125+N126+N127+N123</f>
        <v>20492</v>
      </c>
      <c r="O122" s="166" t="n">
        <f aca="false">O124+O125+O126+O127</f>
        <v>25000</v>
      </c>
      <c r="P122" s="131" t="n">
        <f aca="false">P124+P125+P126+P127+P123</f>
        <v>56059</v>
      </c>
      <c r="Q122" s="170" t="n">
        <f aca="false">Q124+Q125+Q126+Q127+Q123</f>
        <v>15000</v>
      </c>
      <c r="R122" s="170" t="n">
        <f aca="false">R124+R125+R126+R127+R123</f>
        <v>50000</v>
      </c>
      <c r="S122" s="132" t="n">
        <f aca="false">S124+S125+S126+S127+S123</f>
        <v>22000</v>
      </c>
      <c r="T122" s="74" t="n">
        <f aca="false">T124+T125+T126+T127</f>
        <v>22000</v>
      </c>
      <c r="U122" s="128" t="n">
        <f aca="false">P122/O122*100</f>
        <v>224.236</v>
      </c>
      <c r="V122" s="128" t="n">
        <f aca="false">Q122/P122*100</f>
        <v>26.7575233236412</v>
      </c>
      <c r="W122" s="128" t="n">
        <f aca="false">R122/Q122*100</f>
        <v>333.333333333333</v>
      </c>
    </row>
    <row r="123" customFormat="false" ht="15" hidden="false" customHeight="false" outlineLevel="0" collapsed="false">
      <c r="A123" s="57" t="s">
        <v>230</v>
      </c>
      <c r="B123" s="18"/>
      <c r="C123" s="18"/>
      <c r="D123" s="18"/>
      <c r="E123" s="18"/>
      <c r="F123" s="18"/>
      <c r="G123" s="18"/>
      <c r="H123" s="18"/>
      <c r="I123" s="18" t="n">
        <v>112</v>
      </c>
      <c r="J123" s="39" t="n">
        <v>4214</v>
      </c>
      <c r="K123" s="40" t="s">
        <v>234</v>
      </c>
      <c r="L123" s="41"/>
      <c r="M123" s="42"/>
      <c r="N123" s="42" t="n">
        <v>0</v>
      </c>
      <c r="O123" s="166" t="n">
        <v>0</v>
      </c>
      <c r="P123" s="131" t="n">
        <v>55444</v>
      </c>
      <c r="Q123" s="74" t="n">
        <v>0</v>
      </c>
      <c r="R123" s="42" t="n">
        <v>0</v>
      </c>
      <c r="S123" s="132" t="n">
        <v>0</v>
      </c>
      <c r="T123" s="74" t="n">
        <v>0</v>
      </c>
      <c r="U123" s="128"/>
      <c r="V123" s="128"/>
      <c r="W123" s="128"/>
    </row>
    <row r="124" customFormat="false" ht="15" hidden="false" customHeight="false" outlineLevel="0" collapsed="false">
      <c r="A124" s="57" t="s">
        <v>230</v>
      </c>
      <c r="B124" s="18"/>
      <c r="C124" s="18"/>
      <c r="D124" s="18"/>
      <c r="E124" s="18" t="n">
        <v>4</v>
      </c>
      <c r="F124" s="18"/>
      <c r="G124" s="18" t="n">
        <v>6</v>
      </c>
      <c r="H124" s="18"/>
      <c r="I124" s="18" t="n">
        <v>112</v>
      </c>
      <c r="J124" s="39" t="n">
        <v>4221</v>
      </c>
      <c r="K124" s="39" t="s">
        <v>235</v>
      </c>
      <c r="L124" s="39"/>
      <c r="M124" s="42" t="n">
        <v>4274</v>
      </c>
      <c r="N124" s="42" t="n">
        <v>6787</v>
      </c>
      <c r="O124" s="166" t="n">
        <v>7000</v>
      </c>
      <c r="P124" s="131" t="n">
        <v>0</v>
      </c>
      <c r="Q124" s="74" t="n">
        <v>5000</v>
      </c>
      <c r="R124" s="42" t="n">
        <v>5000</v>
      </c>
      <c r="S124" s="132" t="n">
        <v>7000</v>
      </c>
      <c r="T124" s="74" t="n">
        <v>7000</v>
      </c>
      <c r="U124" s="128" t="n">
        <f aca="false">P124/O124*100</f>
        <v>0</v>
      </c>
      <c r="V124" s="128" t="e">
        <f aca="false">Q124/P124*100</f>
        <v>#DIV/0!</v>
      </c>
      <c r="W124" s="128" t="n">
        <f aca="false">R124/Q124*100</f>
        <v>100</v>
      </c>
    </row>
    <row r="125" customFormat="false" ht="15" hidden="false" customHeight="false" outlineLevel="0" collapsed="false">
      <c r="A125" s="57" t="s">
        <v>230</v>
      </c>
      <c r="B125" s="18"/>
      <c r="C125" s="18"/>
      <c r="D125" s="18"/>
      <c r="E125" s="18" t="n">
        <v>4</v>
      </c>
      <c r="F125" s="18"/>
      <c r="G125" s="18" t="n">
        <v>6</v>
      </c>
      <c r="H125" s="18"/>
      <c r="I125" s="18" t="n">
        <v>112</v>
      </c>
      <c r="J125" s="39" t="n">
        <v>4221</v>
      </c>
      <c r="K125" s="39" t="s">
        <v>236</v>
      </c>
      <c r="L125" s="39"/>
      <c r="M125" s="42" t="n">
        <v>0</v>
      </c>
      <c r="N125" s="42" t="n">
        <v>7666</v>
      </c>
      <c r="O125" s="166" t="n">
        <v>8000</v>
      </c>
      <c r="P125" s="131" t="n">
        <v>0</v>
      </c>
      <c r="Q125" s="74" t="n">
        <v>5000</v>
      </c>
      <c r="R125" s="42" t="n">
        <v>40000</v>
      </c>
      <c r="S125" s="132" t="n">
        <v>10000</v>
      </c>
      <c r="T125" s="74" t="n">
        <v>10000</v>
      </c>
      <c r="U125" s="128" t="n">
        <f aca="false">P125/O125*100</f>
        <v>0</v>
      </c>
      <c r="V125" s="128" t="e">
        <f aca="false">Q125/P125*100</f>
        <v>#DIV/0!</v>
      </c>
      <c r="W125" s="128" t="n">
        <f aca="false">R125/Q125*100</f>
        <v>800</v>
      </c>
    </row>
    <row r="126" customFormat="false" ht="15" hidden="false" customHeight="false" outlineLevel="0" collapsed="false">
      <c r="A126" s="57" t="s">
        <v>230</v>
      </c>
      <c r="B126" s="18"/>
      <c r="C126" s="18"/>
      <c r="D126" s="18"/>
      <c r="E126" s="18"/>
      <c r="F126" s="18"/>
      <c r="G126" s="18"/>
      <c r="H126" s="18"/>
      <c r="I126" s="18" t="n">
        <v>112</v>
      </c>
      <c r="J126" s="225" t="n">
        <v>423</v>
      </c>
      <c r="K126" s="225" t="s">
        <v>105</v>
      </c>
      <c r="L126" s="225"/>
      <c r="M126" s="42" t="n">
        <v>6260</v>
      </c>
      <c r="N126" s="42" t="n">
        <v>0</v>
      </c>
      <c r="O126" s="166" t="n">
        <v>0</v>
      </c>
      <c r="P126" s="131" t="n">
        <v>0</v>
      </c>
      <c r="Q126" s="74" t="n">
        <v>0</v>
      </c>
      <c r="R126" s="42" t="n">
        <v>0</v>
      </c>
      <c r="S126" s="132" t="n">
        <v>0</v>
      </c>
      <c r="T126" s="74" t="n">
        <v>0</v>
      </c>
      <c r="U126" s="128" t="e">
        <f aca="false">P126/O126*100</f>
        <v>#DIV/0!</v>
      </c>
      <c r="V126" s="128" t="e">
        <f aca="false">Q126/P126*100</f>
        <v>#DIV/0!</v>
      </c>
      <c r="W126" s="128" t="e">
        <f aca="false">R126/Q126*100</f>
        <v>#DIV/0!</v>
      </c>
    </row>
    <row r="127" customFormat="false" ht="15.75" hidden="false" customHeight="false" outlineLevel="0" collapsed="false">
      <c r="A127" s="57" t="s">
        <v>230</v>
      </c>
      <c r="B127" s="18"/>
      <c r="C127" s="18"/>
      <c r="D127" s="18"/>
      <c r="E127" s="18" t="n">
        <v>4</v>
      </c>
      <c r="F127" s="18"/>
      <c r="G127" s="18" t="n">
        <v>6</v>
      </c>
      <c r="H127" s="18"/>
      <c r="I127" s="18" t="n">
        <v>112</v>
      </c>
      <c r="J127" s="39" t="n">
        <v>4262</v>
      </c>
      <c r="K127" s="39" t="s">
        <v>237</v>
      </c>
      <c r="L127" s="39"/>
      <c r="M127" s="42" t="n">
        <v>0</v>
      </c>
      <c r="N127" s="42" t="n">
        <v>6039</v>
      </c>
      <c r="O127" s="166" t="n">
        <v>10000</v>
      </c>
      <c r="P127" s="131" t="n">
        <v>615</v>
      </c>
      <c r="Q127" s="74" t="n">
        <v>5000</v>
      </c>
      <c r="R127" s="42" t="n">
        <v>5000</v>
      </c>
      <c r="S127" s="132" t="n">
        <v>5000</v>
      </c>
      <c r="T127" s="74" t="n">
        <v>5000</v>
      </c>
      <c r="U127" s="128" t="n">
        <f aca="false">P127/O127*100</f>
        <v>6.15</v>
      </c>
      <c r="V127" s="128" t="n">
        <f aca="false">Q127/P127*100</f>
        <v>813.008130081301</v>
      </c>
      <c r="W127" s="128" t="n">
        <f aca="false">R127/Q127*100</f>
        <v>100</v>
      </c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214"/>
      <c r="K128" s="214" t="s">
        <v>161</v>
      </c>
      <c r="L128" s="214"/>
      <c r="M128" s="215" t="n">
        <f aca="false">M121</f>
        <v>10534</v>
      </c>
      <c r="N128" s="215" t="n">
        <f aca="false">N121</f>
        <v>20492</v>
      </c>
      <c r="O128" s="215" t="n">
        <f aca="false">O121</f>
        <v>25000</v>
      </c>
      <c r="P128" s="216" t="n">
        <f aca="false">P121</f>
        <v>56059</v>
      </c>
      <c r="Q128" s="215" t="n">
        <f aca="false">Q121</f>
        <v>15000</v>
      </c>
      <c r="R128" s="215" t="n">
        <f aca="false">R121</f>
        <v>50000</v>
      </c>
      <c r="S128" s="217" t="n">
        <f aca="false">S121</f>
        <v>22000</v>
      </c>
      <c r="T128" s="215" t="n">
        <f aca="false">T121</f>
        <v>22000</v>
      </c>
      <c r="U128" s="218"/>
      <c r="V128" s="218"/>
      <c r="W128" s="2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219"/>
      <c r="K129" s="219"/>
      <c r="L129" s="219"/>
      <c r="M129" s="220"/>
      <c r="N129" s="220"/>
      <c r="O129" s="220"/>
      <c r="P129" s="221"/>
      <c r="Q129" s="220"/>
      <c r="R129" s="220"/>
      <c r="S129" s="222"/>
      <c r="T129" s="220"/>
      <c r="U129" s="223"/>
      <c r="V129" s="223"/>
      <c r="W129" s="223"/>
    </row>
    <row r="130" customFormat="false" ht="15" hidden="false" customHeight="false" outlineLevel="0" collapsed="false">
      <c r="A130" s="122" t="s">
        <v>238</v>
      </c>
      <c r="B130" s="122"/>
      <c r="C130" s="122"/>
      <c r="D130" s="122"/>
      <c r="E130" s="122"/>
      <c r="F130" s="122"/>
      <c r="G130" s="122"/>
      <c r="H130" s="122"/>
      <c r="I130" s="122"/>
      <c r="J130" s="122" t="s">
        <v>231</v>
      </c>
      <c r="K130" s="122" t="s">
        <v>239</v>
      </c>
      <c r="L130" s="122"/>
      <c r="M130" s="123"/>
      <c r="N130" s="123"/>
      <c r="O130" s="123"/>
      <c r="P130" s="226"/>
      <c r="Q130" s="156"/>
      <c r="R130" s="123"/>
      <c r="S130" s="157"/>
      <c r="T130" s="156"/>
      <c r="U130" s="158"/>
      <c r="V130" s="158"/>
      <c r="W130" s="158"/>
    </row>
    <row r="131" customFormat="false" ht="15.75" hidden="false" customHeight="false" outlineLevel="0" collapsed="false">
      <c r="A131" s="57" t="s">
        <v>238</v>
      </c>
      <c r="B131" s="18"/>
      <c r="C131" s="18"/>
      <c r="D131" s="18"/>
      <c r="E131" s="18"/>
      <c r="F131" s="18"/>
      <c r="G131" s="18"/>
      <c r="H131" s="18"/>
      <c r="I131" s="18" t="n">
        <v>112</v>
      </c>
      <c r="J131" s="44" t="n">
        <v>3</v>
      </c>
      <c r="K131" s="44" t="s">
        <v>21</v>
      </c>
      <c r="L131" s="44"/>
      <c r="M131" s="37" t="n">
        <f aca="false">M132+M136</f>
        <v>200497</v>
      </c>
      <c r="N131" s="37" t="n">
        <f aca="false">N132+N136</f>
        <v>0</v>
      </c>
      <c r="O131" s="34" t="n">
        <f aca="false">O132+O136</f>
        <v>0</v>
      </c>
      <c r="P131" s="126" t="n">
        <f aca="false">P132+P136</f>
        <v>0</v>
      </c>
      <c r="Q131" s="37" t="n">
        <f aca="false">Q132+Q136</f>
        <v>0</v>
      </c>
      <c r="R131" s="37" t="n">
        <f aca="false">R132+R136</f>
        <v>50000</v>
      </c>
      <c r="S131" s="132" t="n">
        <f aca="false">S132+S136</f>
        <v>0</v>
      </c>
      <c r="T131" s="74" t="n">
        <f aca="false">T132+T136</f>
        <v>0</v>
      </c>
      <c r="U131" s="128" t="e">
        <f aca="false">P131/O131*100</f>
        <v>#DIV/0!</v>
      </c>
      <c r="V131" s="128" t="e">
        <f aca="false">Q131/P131*100</f>
        <v>#DIV/0!</v>
      </c>
      <c r="W131" s="128" t="e">
        <f aca="false">R131/Q131*100</f>
        <v>#DIV/0!</v>
      </c>
    </row>
    <row r="132" customFormat="false" ht="15" hidden="false" customHeight="false" outlineLevel="0" collapsed="false">
      <c r="A132" s="57" t="s">
        <v>238</v>
      </c>
      <c r="B132" s="18"/>
      <c r="C132" s="18"/>
      <c r="D132" s="18"/>
      <c r="E132" s="18"/>
      <c r="F132" s="18"/>
      <c r="G132" s="18"/>
      <c r="H132" s="18"/>
      <c r="I132" s="18" t="n">
        <v>112</v>
      </c>
      <c r="J132" s="39" t="n">
        <v>38</v>
      </c>
      <c r="K132" s="39" t="s">
        <v>240</v>
      </c>
      <c r="L132" s="39"/>
      <c r="M132" s="42" t="n">
        <f aca="false">M133+M134+M135</f>
        <v>200497</v>
      </c>
      <c r="N132" s="42" t="n">
        <f aca="false">N133+N134+N135</f>
        <v>0</v>
      </c>
      <c r="O132" s="166" t="n">
        <f aca="false">O133+O134+O135</f>
        <v>0</v>
      </c>
      <c r="P132" s="131" t="n">
        <f aca="false">P133+P134+P135</f>
        <v>0</v>
      </c>
      <c r="Q132" s="74" t="n">
        <f aca="false">Q133+Q134+Q135</f>
        <v>0</v>
      </c>
      <c r="R132" s="42" t="n">
        <f aca="false">R133+R134+R135</f>
        <v>50000</v>
      </c>
      <c r="S132" s="132" t="n">
        <f aca="false">S133+S134+S135</f>
        <v>0</v>
      </c>
      <c r="T132" s="74" t="n">
        <f aca="false">T133+T134+T135</f>
        <v>0</v>
      </c>
      <c r="U132" s="128" t="e">
        <f aca="false">P132/O132*100</f>
        <v>#DIV/0!</v>
      </c>
      <c r="V132" s="128" t="e">
        <f aca="false">Q132/P132*100</f>
        <v>#DIV/0!</v>
      </c>
      <c r="W132" s="128" t="e">
        <f aca="false">R132/Q132*100</f>
        <v>#DIV/0!</v>
      </c>
    </row>
    <row r="133" customFormat="false" ht="15.75" hidden="false" customHeight="false" outlineLevel="0" collapsed="false">
      <c r="A133" s="57" t="s">
        <v>238</v>
      </c>
      <c r="B133" s="18"/>
      <c r="C133" s="18"/>
      <c r="D133" s="18"/>
      <c r="E133" s="18"/>
      <c r="F133" s="18"/>
      <c r="G133" s="18"/>
      <c r="H133" s="18"/>
      <c r="I133" s="18" t="n">
        <v>112</v>
      </c>
      <c r="J133" s="39" t="n">
        <v>3811</v>
      </c>
      <c r="K133" s="40" t="s">
        <v>241</v>
      </c>
      <c r="L133" s="41"/>
      <c r="M133" s="42" t="n">
        <v>0</v>
      </c>
      <c r="N133" s="42" t="n">
        <v>0</v>
      </c>
      <c r="O133" s="166" t="n">
        <v>0</v>
      </c>
      <c r="P133" s="131" t="n">
        <v>0</v>
      </c>
      <c r="Q133" s="74" t="n">
        <v>0</v>
      </c>
      <c r="R133" s="42" t="n">
        <v>50000</v>
      </c>
      <c r="S133" s="132" t="n">
        <v>0</v>
      </c>
      <c r="T133" s="74" t="n">
        <v>0</v>
      </c>
      <c r="U133" s="128" t="e">
        <f aca="false">P133/O133*100</f>
        <v>#DIV/0!</v>
      </c>
      <c r="V133" s="128" t="e">
        <f aca="false">Q133/P133*100</f>
        <v>#DIV/0!</v>
      </c>
      <c r="W133" s="128" t="e">
        <f aca="false">R133/Q133*100</f>
        <v>#DIV/0!</v>
      </c>
    </row>
    <row r="134" customFormat="false" ht="15.75" hidden="true" customHeight="false" outlineLevel="0" collapsed="false">
      <c r="A134" s="57" t="s">
        <v>238</v>
      </c>
      <c r="B134" s="18"/>
      <c r="C134" s="18"/>
      <c r="D134" s="18"/>
      <c r="E134" s="18"/>
      <c r="F134" s="18"/>
      <c r="G134" s="18"/>
      <c r="H134" s="18"/>
      <c r="I134" s="18" t="n">
        <v>112</v>
      </c>
      <c r="J134" s="39" t="n">
        <v>4212</v>
      </c>
      <c r="K134" s="40" t="s">
        <v>242</v>
      </c>
      <c r="L134" s="41"/>
      <c r="M134" s="42" t="n">
        <v>0</v>
      </c>
      <c r="N134" s="42" t="n">
        <v>0</v>
      </c>
      <c r="O134" s="166" t="n">
        <v>0</v>
      </c>
      <c r="P134" s="227" t="n">
        <v>0</v>
      </c>
      <c r="Q134" s="74" t="n">
        <v>0</v>
      </c>
      <c r="R134" s="42" t="n">
        <v>0</v>
      </c>
      <c r="S134" s="132" t="n">
        <v>0</v>
      </c>
      <c r="T134" s="74" t="n">
        <v>0</v>
      </c>
      <c r="U134" s="128" t="e">
        <f aca="false">P134/O134*100</f>
        <v>#DIV/0!</v>
      </c>
      <c r="V134" s="128" t="e">
        <f aca="false">Q134/P134*100</f>
        <v>#DIV/0!</v>
      </c>
      <c r="W134" s="128" t="e">
        <f aca="false">R134/Q134*100</f>
        <v>#DIV/0!</v>
      </c>
    </row>
    <row r="135" customFormat="false" ht="15" hidden="true" customHeight="false" outlineLevel="0" collapsed="false">
      <c r="A135" s="57" t="s">
        <v>243</v>
      </c>
      <c r="B135" s="18"/>
      <c r="C135" s="18"/>
      <c r="D135" s="18"/>
      <c r="E135" s="18"/>
      <c r="F135" s="18"/>
      <c r="G135" s="18"/>
      <c r="H135" s="18"/>
      <c r="I135" s="18" t="n">
        <v>112</v>
      </c>
      <c r="J135" s="39" t="n">
        <v>4214</v>
      </c>
      <c r="K135" s="39" t="s">
        <v>244</v>
      </c>
      <c r="L135" s="39"/>
      <c r="M135" s="42" t="n">
        <v>200497</v>
      </c>
      <c r="N135" s="42" t="n">
        <v>0</v>
      </c>
      <c r="O135" s="166" t="n">
        <v>0</v>
      </c>
      <c r="P135" s="227" t="n">
        <v>0</v>
      </c>
      <c r="Q135" s="74" t="n">
        <v>0</v>
      </c>
      <c r="R135" s="42" t="n">
        <v>0</v>
      </c>
      <c r="S135" s="132" t="n">
        <v>0</v>
      </c>
      <c r="T135" s="74" t="n">
        <v>0</v>
      </c>
      <c r="U135" s="128" t="e">
        <f aca="false">P135/O135*100</f>
        <v>#DIV/0!</v>
      </c>
      <c r="V135" s="128" t="e">
        <f aca="false">Q135/P135*100</f>
        <v>#DIV/0!</v>
      </c>
      <c r="W135" s="128" t="e">
        <f aca="false">R135/Q135*100</f>
        <v>#DIV/0!</v>
      </c>
    </row>
    <row r="136" customFormat="false" ht="15" hidden="true" customHeight="false" outlineLevel="0" collapsed="false">
      <c r="A136" s="57" t="s">
        <v>243</v>
      </c>
      <c r="B136" s="18"/>
      <c r="C136" s="18"/>
      <c r="D136" s="18"/>
      <c r="E136" s="18"/>
      <c r="F136" s="18"/>
      <c r="G136" s="18"/>
      <c r="H136" s="18"/>
      <c r="I136" s="18" t="n">
        <v>112</v>
      </c>
      <c r="J136" s="39" t="n">
        <v>45</v>
      </c>
      <c r="K136" s="39" t="s">
        <v>245</v>
      </c>
      <c r="L136" s="39"/>
      <c r="M136" s="42" t="n">
        <f aca="false">M137</f>
        <v>0</v>
      </c>
      <c r="N136" s="42" t="n">
        <f aca="false">N137</f>
        <v>0</v>
      </c>
      <c r="O136" s="166" t="n">
        <f aca="false">O137</f>
        <v>0</v>
      </c>
      <c r="P136" s="227" t="n">
        <f aca="false">P137</f>
        <v>0</v>
      </c>
      <c r="Q136" s="74" t="n">
        <f aca="false">Q137</f>
        <v>0</v>
      </c>
      <c r="R136" s="42" t="n">
        <f aca="false">R137</f>
        <v>0</v>
      </c>
      <c r="S136" s="132" t="n">
        <f aca="false">S137</f>
        <v>0</v>
      </c>
      <c r="T136" s="74" t="n">
        <f aca="false">T137</f>
        <v>0</v>
      </c>
      <c r="U136" s="128" t="e">
        <f aca="false">P136/O136*100</f>
        <v>#DIV/0!</v>
      </c>
      <c r="V136" s="128" t="e">
        <f aca="false">Q136/P136*100</f>
        <v>#DIV/0!</v>
      </c>
      <c r="W136" s="128" t="e">
        <f aca="false">R136/Q136*100</f>
        <v>#DIV/0!</v>
      </c>
    </row>
    <row r="137" customFormat="false" ht="15.75" hidden="true" customHeight="false" outlineLevel="0" collapsed="false">
      <c r="A137" s="57" t="s">
        <v>243</v>
      </c>
      <c r="B137" s="18"/>
      <c r="C137" s="18"/>
      <c r="D137" s="18"/>
      <c r="E137" s="18"/>
      <c r="F137" s="18"/>
      <c r="G137" s="18"/>
      <c r="H137" s="18"/>
      <c r="I137" s="18" t="n">
        <v>112</v>
      </c>
      <c r="J137" s="39" t="n">
        <v>4511</v>
      </c>
      <c r="K137" s="39" t="s">
        <v>246</v>
      </c>
      <c r="L137" s="39"/>
      <c r="M137" s="42" t="n">
        <v>0</v>
      </c>
      <c r="N137" s="42" t="n">
        <v>0</v>
      </c>
      <c r="O137" s="166" t="n">
        <v>0</v>
      </c>
      <c r="P137" s="227" t="n">
        <v>0</v>
      </c>
      <c r="Q137" s="74" t="n">
        <v>0</v>
      </c>
      <c r="R137" s="42" t="n">
        <v>0</v>
      </c>
      <c r="S137" s="132" t="n">
        <v>0</v>
      </c>
      <c r="T137" s="74" t="n">
        <v>0</v>
      </c>
      <c r="U137" s="128" t="e">
        <f aca="false">P137/O137*100</f>
        <v>#DIV/0!</v>
      </c>
      <c r="V137" s="128" t="e">
        <f aca="false">Q137/P137*100</f>
        <v>#DIV/0!</v>
      </c>
      <c r="W137" s="128" t="e">
        <f aca="false">R137/Q137*100</f>
        <v>#DIV/0!</v>
      </c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214"/>
      <c r="K138" s="214" t="s">
        <v>161</v>
      </c>
      <c r="L138" s="214"/>
      <c r="M138" s="215" t="n">
        <f aca="false">M131</f>
        <v>200497</v>
      </c>
      <c r="N138" s="215" t="n">
        <f aca="false">N131</f>
        <v>0</v>
      </c>
      <c r="O138" s="215" t="n">
        <f aca="false">O131</f>
        <v>0</v>
      </c>
      <c r="P138" s="216" t="n">
        <f aca="false">P131</f>
        <v>0</v>
      </c>
      <c r="Q138" s="215" t="n">
        <f aca="false">Q131</f>
        <v>0</v>
      </c>
      <c r="R138" s="215" t="n">
        <f aca="false">R131</f>
        <v>50000</v>
      </c>
      <c r="S138" s="217" t="n">
        <f aca="false">S131</f>
        <v>0</v>
      </c>
      <c r="T138" s="215" t="n">
        <f aca="false">T131</f>
        <v>0</v>
      </c>
      <c r="U138" s="218"/>
      <c r="V138" s="218"/>
      <c r="W138" s="2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219"/>
      <c r="K139" s="219"/>
      <c r="L139" s="219"/>
      <c r="M139" s="220"/>
      <c r="N139" s="220"/>
      <c r="O139" s="220"/>
      <c r="P139" s="221"/>
      <c r="Q139" s="220"/>
      <c r="R139" s="220"/>
      <c r="S139" s="222"/>
      <c r="T139" s="220"/>
      <c r="U139" s="223"/>
      <c r="V139" s="223"/>
      <c r="W139" s="223"/>
    </row>
    <row r="140" customFormat="false" ht="15" hidden="false" customHeight="false" outlineLevel="0" collapsed="false">
      <c r="A140" s="122" t="s">
        <v>247</v>
      </c>
      <c r="B140" s="122"/>
      <c r="C140" s="122"/>
      <c r="D140" s="122"/>
      <c r="E140" s="122"/>
      <c r="F140" s="122"/>
      <c r="G140" s="122"/>
      <c r="H140" s="122"/>
      <c r="I140" s="122"/>
      <c r="J140" s="122" t="s">
        <v>248</v>
      </c>
      <c r="K140" s="122" t="s">
        <v>249</v>
      </c>
      <c r="L140" s="122"/>
      <c r="M140" s="123"/>
      <c r="N140" s="123"/>
      <c r="O140" s="123"/>
      <c r="P140" s="206"/>
      <c r="Q140" s="156"/>
      <c r="R140" s="123"/>
      <c r="S140" s="157"/>
      <c r="T140" s="156"/>
      <c r="U140" s="158"/>
      <c r="V140" s="158"/>
      <c r="W140" s="158"/>
    </row>
    <row r="141" customFormat="false" ht="15.75" hidden="false" customHeight="false" outlineLevel="0" collapsed="false">
      <c r="A141" s="57" t="s">
        <v>247</v>
      </c>
      <c r="B141" s="18"/>
      <c r="C141" s="18"/>
      <c r="D141" s="18"/>
      <c r="E141" s="18"/>
      <c r="F141" s="18"/>
      <c r="G141" s="18"/>
      <c r="H141" s="18"/>
      <c r="I141" s="18" t="n">
        <v>112</v>
      </c>
      <c r="J141" s="44" t="n">
        <v>4</v>
      </c>
      <c r="K141" s="44" t="s">
        <v>250</v>
      </c>
      <c r="L141" s="44"/>
      <c r="M141" s="37" t="n">
        <f aca="false">M142</f>
        <v>0</v>
      </c>
      <c r="N141" s="37" t="n">
        <f aca="false">N142</f>
        <v>0</v>
      </c>
      <c r="O141" s="37" t="n">
        <f aca="false">O142</f>
        <v>75000</v>
      </c>
      <c r="P141" s="126" t="n">
        <f aca="false">P142</f>
        <v>24600</v>
      </c>
      <c r="Q141" s="37" t="n">
        <f aca="false">Q142</f>
        <v>75000</v>
      </c>
      <c r="R141" s="37" t="n">
        <f aca="false">R142</f>
        <v>75000</v>
      </c>
      <c r="S141" s="127" t="n">
        <f aca="false">S142</f>
        <v>0</v>
      </c>
      <c r="T141" s="37" t="n">
        <f aca="false">T142</f>
        <v>0</v>
      </c>
      <c r="U141" s="128" t="n">
        <f aca="false">P141/O141*100</f>
        <v>32.8</v>
      </c>
      <c r="V141" s="128" t="n">
        <f aca="false">Q141/P141*100</f>
        <v>304.878048780488</v>
      </c>
      <c r="W141" s="128" t="n">
        <f aca="false">R141/Q141*100</f>
        <v>100</v>
      </c>
    </row>
    <row r="142" customFormat="false" ht="15" hidden="false" customHeight="false" outlineLevel="0" collapsed="false">
      <c r="A142" s="57" t="s">
        <v>247</v>
      </c>
      <c r="B142" s="18"/>
      <c r="C142" s="18"/>
      <c r="D142" s="18"/>
      <c r="E142" s="18"/>
      <c r="F142" s="18"/>
      <c r="G142" s="18"/>
      <c r="H142" s="18"/>
      <c r="I142" s="18" t="n">
        <v>112</v>
      </c>
      <c r="J142" s="39" t="n">
        <v>42</v>
      </c>
      <c r="K142" s="39" t="s">
        <v>251</v>
      </c>
      <c r="L142" s="39"/>
      <c r="M142" s="42" t="n">
        <f aca="false">M143</f>
        <v>0</v>
      </c>
      <c r="N142" s="42" t="n">
        <f aca="false">N143</f>
        <v>0</v>
      </c>
      <c r="O142" s="42" t="n">
        <f aca="false">O143</f>
        <v>75000</v>
      </c>
      <c r="P142" s="131" t="n">
        <f aca="false">P143</f>
        <v>24600</v>
      </c>
      <c r="Q142" s="74" t="n">
        <f aca="false">Q143</f>
        <v>75000</v>
      </c>
      <c r="R142" s="42" t="n">
        <f aca="false">R143</f>
        <v>75000</v>
      </c>
      <c r="S142" s="132" t="n">
        <f aca="false">S143</f>
        <v>0</v>
      </c>
      <c r="T142" s="74" t="n">
        <f aca="false">T143</f>
        <v>0</v>
      </c>
      <c r="U142" s="128" t="n">
        <f aca="false">P142/O142*100</f>
        <v>32.8</v>
      </c>
      <c r="V142" s="128" t="n">
        <f aca="false">Q142/P142*100</f>
        <v>304.878048780488</v>
      </c>
      <c r="W142" s="128" t="n">
        <f aca="false">R142/Q142*100</f>
        <v>100</v>
      </c>
    </row>
    <row r="143" customFormat="false" ht="15.75" hidden="false" customHeight="false" outlineLevel="0" collapsed="false">
      <c r="A143" s="57" t="s">
        <v>247</v>
      </c>
      <c r="B143" s="18"/>
      <c r="C143" s="18"/>
      <c r="D143" s="18"/>
      <c r="E143" s="18" t="n">
        <v>4</v>
      </c>
      <c r="F143" s="18"/>
      <c r="G143" s="18" t="n">
        <v>6</v>
      </c>
      <c r="H143" s="18"/>
      <c r="I143" s="18" t="n">
        <v>112</v>
      </c>
      <c r="J143" s="39" t="n">
        <v>4264</v>
      </c>
      <c r="K143" s="39" t="s">
        <v>252</v>
      </c>
      <c r="L143" s="39"/>
      <c r="M143" s="42" t="n">
        <v>0</v>
      </c>
      <c r="N143" s="42" t="n">
        <v>0</v>
      </c>
      <c r="O143" s="42" t="n">
        <v>75000</v>
      </c>
      <c r="P143" s="131" t="n">
        <v>24600</v>
      </c>
      <c r="Q143" s="74" t="n">
        <v>75000</v>
      </c>
      <c r="R143" s="42" t="n">
        <v>75000</v>
      </c>
      <c r="S143" s="132" t="n">
        <v>0</v>
      </c>
      <c r="T143" s="74" t="n">
        <v>0</v>
      </c>
      <c r="U143" s="128" t="n">
        <f aca="false">P143/O143*100</f>
        <v>32.8</v>
      </c>
      <c r="V143" s="128" t="n">
        <f aca="false">Q143/P143*100</f>
        <v>304.878048780488</v>
      </c>
      <c r="W143" s="128" t="n">
        <f aca="false">R143/Q143*100</f>
        <v>100</v>
      </c>
    </row>
    <row r="144" customFormat="false" ht="16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214"/>
      <c r="K144" s="214" t="s">
        <v>161</v>
      </c>
      <c r="L144" s="214"/>
      <c r="M144" s="215" t="n">
        <f aca="false">M141</f>
        <v>0</v>
      </c>
      <c r="N144" s="215" t="n">
        <f aca="false">N141</f>
        <v>0</v>
      </c>
      <c r="O144" s="215" t="n">
        <f aca="false">O141</f>
        <v>75000</v>
      </c>
      <c r="P144" s="216" t="n">
        <f aca="false">P141</f>
        <v>24600</v>
      </c>
      <c r="Q144" s="215" t="n">
        <f aca="false">Q141</f>
        <v>75000</v>
      </c>
      <c r="R144" s="215" t="n">
        <f aca="false">R141</f>
        <v>75000</v>
      </c>
      <c r="S144" s="217" t="n">
        <f aca="false">S141</f>
        <v>0</v>
      </c>
      <c r="T144" s="215" t="n">
        <f aca="false">T141</f>
        <v>0</v>
      </c>
      <c r="U144" s="218"/>
      <c r="V144" s="218"/>
      <c r="W144" s="218"/>
    </row>
    <row r="145" customFormat="false" ht="16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78"/>
      <c r="K145" s="178" t="s">
        <v>253</v>
      </c>
      <c r="L145" s="178"/>
      <c r="M145" s="179" t="n">
        <f aca="false">M99+M106+M112+M118+M128+M138+M144</f>
        <v>1730335</v>
      </c>
      <c r="N145" s="179" t="n">
        <f aca="false">N99+N106+N112+N118+N128+N138+N144</f>
        <v>1670241</v>
      </c>
      <c r="O145" s="179" t="n">
        <f aca="false">O99+O106+O112+O118+O128+O138+O144</f>
        <v>1865790</v>
      </c>
      <c r="P145" s="180" t="n">
        <f aca="false">P99+P106+P112+P118+P128+P138+P144</f>
        <v>1575665</v>
      </c>
      <c r="Q145" s="179" t="n">
        <f aca="false">Q99+Q106+Q112+Q118+Q128+Q138+Q144</f>
        <v>1840290</v>
      </c>
      <c r="R145" s="179" t="n">
        <f aca="false">R99+R106+R112+R118+R128+R138+R144</f>
        <v>1660500</v>
      </c>
      <c r="S145" s="181" t="n">
        <f aca="false">S99+S106+S112+S118+S128+S138+S144</f>
        <v>1973242</v>
      </c>
      <c r="T145" s="179" t="n">
        <f aca="false">T99+T106+T112+T118+T128+T138+T144</f>
        <v>1988242</v>
      </c>
      <c r="U145" s="182"/>
      <c r="V145" s="182"/>
      <c r="W145" s="182"/>
    </row>
    <row r="146" customFormat="false" ht="16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49"/>
      <c r="K146" s="149"/>
      <c r="L146" s="149"/>
      <c r="M146" s="150"/>
      <c r="N146" s="150"/>
      <c r="O146" s="150"/>
      <c r="P146" s="151"/>
      <c r="Q146" s="150"/>
      <c r="R146" s="150"/>
      <c r="S146" s="160"/>
      <c r="T146" s="150"/>
      <c r="U146" s="228"/>
      <c r="V146" s="228"/>
      <c r="W146" s="228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111" t="s">
        <v>254</v>
      </c>
      <c r="K147" s="111" t="s">
        <v>255</v>
      </c>
      <c r="L147" s="111"/>
      <c r="M147" s="113"/>
      <c r="N147" s="113"/>
      <c r="O147" s="113"/>
      <c r="P147" s="197"/>
      <c r="Q147" s="198"/>
      <c r="R147" s="113"/>
      <c r="S147" s="199"/>
      <c r="T147" s="198"/>
      <c r="U147" s="200"/>
      <c r="V147" s="200"/>
      <c r="W147" s="20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 t="n">
        <v>300</v>
      </c>
      <c r="J148" s="30" t="s">
        <v>256</v>
      </c>
      <c r="K148" s="30"/>
      <c r="L148" s="30"/>
      <c r="M148" s="201"/>
      <c r="N148" s="201"/>
      <c r="O148" s="201"/>
      <c r="P148" s="189"/>
      <c r="Q148" s="202"/>
      <c r="R148" s="201"/>
      <c r="S148" s="203"/>
      <c r="T148" s="202"/>
      <c r="U148" s="204"/>
      <c r="V148" s="204"/>
      <c r="W148" s="204"/>
    </row>
    <row r="149" customFormat="false" ht="15" hidden="false" customHeight="false" outlineLevel="0" collapsed="false">
      <c r="A149" s="117" t="s">
        <v>257</v>
      </c>
      <c r="B149" s="117"/>
      <c r="C149" s="117"/>
      <c r="D149" s="117"/>
      <c r="E149" s="117"/>
      <c r="F149" s="117"/>
      <c r="G149" s="117"/>
      <c r="H149" s="117"/>
      <c r="I149" s="117"/>
      <c r="J149" s="118" t="s">
        <v>258</v>
      </c>
      <c r="K149" s="118" t="s">
        <v>259</v>
      </c>
      <c r="L149" s="118"/>
      <c r="M149" s="119"/>
      <c r="N149" s="119"/>
      <c r="O149" s="119"/>
      <c r="P149" s="205"/>
      <c r="Q149" s="163"/>
      <c r="R149" s="119"/>
      <c r="S149" s="164"/>
      <c r="T149" s="163"/>
      <c r="U149" s="165"/>
      <c r="V149" s="165"/>
      <c r="W149" s="165"/>
    </row>
    <row r="150" customFormat="false" ht="15" hidden="false" customHeight="false" outlineLevel="0" collapsed="false">
      <c r="A150" s="122" t="s">
        <v>260</v>
      </c>
      <c r="B150" s="122"/>
      <c r="C150" s="122"/>
      <c r="D150" s="122"/>
      <c r="E150" s="122"/>
      <c r="F150" s="122"/>
      <c r="G150" s="122"/>
      <c r="H150" s="122"/>
      <c r="I150" s="122" t="n">
        <v>321</v>
      </c>
      <c r="J150" s="122" t="s">
        <v>163</v>
      </c>
      <c r="K150" s="122" t="s">
        <v>261</v>
      </c>
      <c r="L150" s="122"/>
      <c r="M150" s="123"/>
      <c r="N150" s="123"/>
      <c r="O150" s="123"/>
      <c r="P150" s="206"/>
      <c r="Q150" s="156"/>
      <c r="R150" s="123"/>
      <c r="S150" s="157"/>
      <c r="T150" s="156"/>
      <c r="U150" s="158"/>
      <c r="V150" s="158"/>
      <c r="W150" s="158"/>
    </row>
    <row r="151" customFormat="false" ht="15.75" hidden="false" customHeight="false" outlineLevel="0" collapsed="false">
      <c r="A151" s="57" t="s">
        <v>260</v>
      </c>
      <c r="B151" s="18"/>
      <c r="C151" s="18"/>
      <c r="D151" s="18"/>
      <c r="E151" s="18"/>
      <c r="F151" s="18"/>
      <c r="G151" s="18"/>
      <c r="H151" s="18"/>
      <c r="I151" s="18" t="n">
        <v>321</v>
      </c>
      <c r="J151" s="44" t="n">
        <v>3</v>
      </c>
      <c r="K151" s="44" t="s">
        <v>21</v>
      </c>
      <c r="L151" s="44"/>
      <c r="M151" s="37" t="n">
        <f aca="false">M152</f>
        <v>94000</v>
      </c>
      <c r="N151" s="37" t="n">
        <f aca="false">N152</f>
        <v>92000</v>
      </c>
      <c r="O151" s="34" t="n">
        <f aca="false">O152</f>
        <v>98000</v>
      </c>
      <c r="P151" s="126" t="n">
        <f aca="false">P152</f>
        <v>85000</v>
      </c>
      <c r="Q151" s="37" t="n">
        <f aca="false">Q152</f>
        <v>100000</v>
      </c>
      <c r="R151" s="37" t="n">
        <f aca="false">R152</f>
        <v>90000</v>
      </c>
      <c r="S151" s="127" t="n">
        <f aca="false">S152</f>
        <v>120000</v>
      </c>
      <c r="T151" s="37" t="n">
        <f aca="false">T152</f>
        <v>120000</v>
      </c>
      <c r="U151" s="128" t="n">
        <f aca="false">P151/O151*100</f>
        <v>86.734693877551</v>
      </c>
      <c r="V151" s="128" t="n">
        <f aca="false">Q151/P151*100</f>
        <v>117.647058823529</v>
      </c>
      <c r="W151" s="128" t="n">
        <f aca="false">R151/Q151*100</f>
        <v>90</v>
      </c>
    </row>
    <row r="152" customFormat="false" ht="15" hidden="false" customHeight="false" outlineLevel="0" collapsed="false">
      <c r="A152" s="57" t="s">
        <v>260</v>
      </c>
      <c r="B152" s="18"/>
      <c r="C152" s="18"/>
      <c r="D152" s="18"/>
      <c r="E152" s="18"/>
      <c r="F152" s="18"/>
      <c r="G152" s="18"/>
      <c r="H152" s="18"/>
      <c r="I152" s="18" t="n">
        <v>321</v>
      </c>
      <c r="J152" s="39" t="n">
        <v>38</v>
      </c>
      <c r="K152" s="39" t="s">
        <v>93</v>
      </c>
      <c r="L152" s="39"/>
      <c r="M152" s="42" t="n">
        <f aca="false">M153</f>
        <v>94000</v>
      </c>
      <c r="N152" s="42" t="n">
        <f aca="false">N153</f>
        <v>92000</v>
      </c>
      <c r="O152" s="166" t="n">
        <f aca="false">O153</f>
        <v>98000</v>
      </c>
      <c r="P152" s="131" t="n">
        <f aca="false">P153</f>
        <v>85000</v>
      </c>
      <c r="Q152" s="74" t="n">
        <f aca="false">Q153</f>
        <v>100000</v>
      </c>
      <c r="R152" s="42" t="n">
        <f aca="false">R153</f>
        <v>90000</v>
      </c>
      <c r="S152" s="132" t="n">
        <f aca="false">S153</f>
        <v>120000</v>
      </c>
      <c r="T152" s="74" t="n">
        <f aca="false">T153</f>
        <v>120000</v>
      </c>
      <c r="U152" s="128" t="n">
        <f aca="false">P152/O152*100</f>
        <v>86.734693877551</v>
      </c>
      <c r="V152" s="128" t="n">
        <f aca="false">Q152/P152*100</f>
        <v>117.647058823529</v>
      </c>
      <c r="W152" s="128" t="n">
        <f aca="false">R152/Q152*100</f>
        <v>90</v>
      </c>
    </row>
    <row r="153" customFormat="false" ht="15.75" hidden="false" customHeight="false" outlineLevel="0" collapsed="false">
      <c r="A153" s="57" t="s">
        <v>260</v>
      </c>
      <c r="B153" s="18" t="n">
        <v>1</v>
      </c>
      <c r="C153" s="18" t="n">
        <v>2</v>
      </c>
      <c r="D153" s="18"/>
      <c r="E153" s="18" t="n">
        <v>4</v>
      </c>
      <c r="F153" s="18"/>
      <c r="G153" s="18"/>
      <c r="H153" s="18"/>
      <c r="I153" s="18" t="n">
        <v>321</v>
      </c>
      <c r="J153" s="39" t="n">
        <v>3811</v>
      </c>
      <c r="K153" s="39" t="s">
        <v>179</v>
      </c>
      <c r="L153" s="39"/>
      <c r="M153" s="42" t="n">
        <v>94000</v>
      </c>
      <c r="N153" s="42" t="n">
        <v>92000</v>
      </c>
      <c r="O153" s="166" t="n">
        <v>98000</v>
      </c>
      <c r="P153" s="131" t="n">
        <v>85000</v>
      </c>
      <c r="Q153" s="74" t="n">
        <v>100000</v>
      </c>
      <c r="R153" s="42" t="n">
        <v>90000</v>
      </c>
      <c r="S153" s="132" t="n">
        <v>120000</v>
      </c>
      <c r="T153" s="74" t="n">
        <v>120000</v>
      </c>
      <c r="U153" s="128" t="n">
        <f aca="false">P153/O153*100</f>
        <v>86.734693877551</v>
      </c>
      <c r="V153" s="128" t="n">
        <f aca="false">Q153/P153*100</f>
        <v>117.647058823529</v>
      </c>
      <c r="W153" s="128" t="n">
        <f aca="false">R153/Q153*100</f>
        <v>90</v>
      </c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214"/>
      <c r="K154" s="214" t="s">
        <v>161</v>
      </c>
      <c r="L154" s="214"/>
      <c r="M154" s="215" t="n">
        <f aca="false">M151</f>
        <v>94000</v>
      </c>
      <c r="N154" s="215" t="n">
        <f aca="false">N151</f>
        <v>92000</v>
      </c>
      <c r="O154" s="215" t="n">
        <f aca="false">O151</f>
        <v>98000</v>
      </c>
      <c r="P154" s="216" t="n">
        <f aca="false">P151</f>
        <v>85000</v>
      </c>
      <c r="Q154" s="215" t="n">
        <f aca="false">Q151</f>
        <v>100000</v>
      </c>
      <c r="R154" s="215" t="n">
        <f aca="false">R151</f>
        <v>90000</v>
      </c>
      <c r="S154" s="217" t="n">
        <f aca="false">S151</f>
        <v>120000</v>
      </c>
      <c r="T154" s="215" t="n">
        <f aca="false">T151</f>
        <v>120000</v>
      </c>
      <c r="U154" s="218"/>
      <c r="V154" s="218"/>
      <c r="W154" s="2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52"/>
      <c r="K155" s="52"/>
      <c r="L155" s="52"/>
      <c r="M155" s="53"/>
      <c r="N155" s="53"/>
      <c r="O155" s="53"/>
      <c r="P155" s="229"/>
      <c r="Q155" s="230"/>
      <c r="R155" s="53"/>
      <c r="S155" s="231"/>
      <c r="T155" s="230"/>
      <c r="U155" s="232"/>
      <c r="V155" s="232"/>
      <c r="W155" s="232"/>
    </row>
    <row r="156" customFormat="false" ht="15" hidden="false" customHeight="false" outlineLevel="0" collapsed="false">
      <c r="A156" s="122" t="s">
        <v>262</v>
      </c>
      <c r="B156" s="122"/>
      <c r="C156" s="122"/>
      <c r="D156" s="122"/>
      <c r="E156" s="122"/>
      <c r="F156" s="122"/>
      <c r="G156" s="122"/>
      <c r="H156" s="122"/>
      <c r="I156" s="122" t="n">
        <v>321</v>
      </c>
      <c r="J156" s="122" t="s">
        <v>163</v>
      </c>
      <c r="K156" s="122" t="s">
        <v>263</v>
      </c>
      <c r="L156" s="122"/>
      <c r="M156" s="123"/>
      <c r="N156" s="123"/>
      <c r="O156" s="123"/>
      <c r="P156" s="206"/>
      <c r="Q156" s="156"/>
      <c r="R156" s="123"/>
      <c r="S156" s="157"/>
      <c r="T156" s="156"/>
      <c r="U156" s="158"/>
      <c r="V156" s="158"/>
      <c r="W156" s="158"/>
    </row>
    <row r="157" customFormat="false" ht="15.75" hidden="false" customHeight="false" outlineLevel="0" collapsed="false">
      <c r="A157" s="57" t="s">
        <v>262</v>
      </c>
      <c r="B157" s="18"/>
      <c r="C157" s="18"/>
      <c r="D157" s="18"/>
      <c r="E157" s="18"/>
      <c r="F157" s="18"/>
      <c r="G157" s="18"/>
      <c r="H157" s="18"/>
      <c r="I157" s="18" t="n">
        <v>321</v>
      </c>
      <c r="J157" s="44" t="n">
        <v>3</v>
      </c>
      <c r="K157" s="44" t="s">
        <v>21</v>
      </c>
      <c r="L157" s="44"/>
      <c r="M157" s="37" t="n">
        <f aca="false">M158</f>
        <v>0</v>
      </c>
      <c r="N157" s="37" t="n">
        <f aca="false">N158</f>
        <v>38090</v>
      </c>
      <c r="O157" s="37" t="n">
        <f aca="false">O158</f>
        <v>36500</v>
      </c>
      <c r="P157" s="126" t="n">
        <f aca="false">P158</f>
        <v>24600</v>
      </c>
      <c r="Q157" s="37" t="n">
        <f aca="false">Q158</f>
        <v>0</v>
      </c>
      <c r="R157" s="37" t="n">
        <f aca="false">R158</f>
        <v>20000</v>
      </c>
      <c r="S157" s="127" t="n">
        <f aca="false">S158</f>
        <v>10000</v>
      </c>
      <c r="T157" s="37" t="n">
        <f aca="false">T158</f>
        <v>10000</v>
      </c>
      <c r="U157" s="128" t="n">
        <f aca="false">P157/O157*100</f>
        <v>67.3972602739726</v>
      </c>
      <c r="V157" s="128" t="n">
        <f aca="false">Q157/P157*100</f>
        <v>0</v>
      </c>
      <c r="W157" s="128" t="e">
        <f aca="false">R157/Q157*100</f>
        <v>#DIV/0!</v>
      </c>
    </row>
    <row r="158" customFormat="false" ht="15" hidden="false" customHeight="false" outlineLevel="0" collapsed="false">
      <c r="A158" s="57" t="s">
        <v>262</v>
      </c>
      <c r="B158" s="18"/>
      <c r="C158" s="18"/>
      <c r="D158" s="18"/>
      <c r="E158" s="18"/>
      <c r="F158" s="18"/>
      <c r="G158" s="18"/>
      <c r="H158" s="18"/>
      <c r="I158" s="18" t="n">
        <v>321</v>
      </c>
      <c r="J158" s="39" t="n">
        <v>32</v>
      </c>
      <c r="K158" s="40" t="s">
        <v>79</v>
      </c>
      <c r="L158" s="41"/>
      <c r="M158" s="42" t="n">
        <f aca="false">M159+M160</f>
        <v>0</v>
      </c>
      <c r="N158" s="42" t="n">
        <f aca="false">N159+N160</f>
        <v>38090</v>
      </c>
      <c r="O158" s="42" t="n">
        <f aca="false">O159+O160</f>
        <v>36500</v>
      </c>
      <c r="P158" s="131" t="n">
        <f aca="false">P159+P160</f>
        <v>24600</v>
      </c>
      <c r="Q158" s="74" t="n">
        <f aca="false">Q159+Q160</f>
        <v>0</v>
      </c>
      <c r="R158" s="42" t="n">
        <f aca="false">R159+R160</f>
        <v>20000</v>
      </c>
      <c r="S158" s="132" t="n">
        <f aca="false">S159+S160+S161</f>
        <v>10000</v>
      </c>
      <c r="T158" s="74" t="n">
        <f aca="false">T159+T160+T161</f>
        <v>10000</v>
      </c>
      <c r="U158" s="128" t="n">
        <f aca="false">P158/O158*100</f>
        <v>67.3972602739726</v>
      </c>
      <c r="V158" s="128" t="n">
        <f aca="false">Q158/P158*100</f>
        <v>0</v>
      </c>
      <c r="W158" s="128" t="e">
        <f aca="false">R158/Q158*100</f>
        <v>#DIV/0!</v>
      </c>
    </row>
    <row r="159" customFormat="false" ht="15" hidden="false" customHeight="false" outlineLevel="0" collapsed="false">
      <c r="A159" s="57" t="s">
        <v>262</v>
      </c>
      <c r="B159" s="18"/>
      <c r="C159" s="18" t="n">
        <v>2</v>
      </c>
      <c r="D159" s="18" t="n">
        <v>3</v>
      </c>
      <c r="E159" s="18" t="n">
        <v>4</v>
      </c>
      <c r="F159" s="18"/>
      <c r="G159" s="18"/>
      <c r="H159" s="18"/>
      <c r="I159" s="18" t="n">
        <v>321</v>
      </c>
      <c r="J159" s="39" t="n">
        <v>3237</v>
      </c>
      <c r="K159" s="39" t="s">
        <v>264</v>
      </c>
      <c r="L159" s="39"/>
      <c r="M159" s="42" t="n">
        <v>0</v>
      </c>
      <c r="N159" s="42" t="n">
        <v>4880</v>
      </c>
      <c r="O159" s="42" t="n">
        <v>20000</v>
      </c>
      <c r="P159" s="131" t="n">
        <v>24600</v>
      </c>
      <c r="Q159" s="74" t="n">
        <v>0</v>
      </c>
      <c r="R159" s="42" t="n">
        <v>20000</v>
      </c>
      <c r="S159" s="132" t="n">
        <v>0</v>
      </c>
      <c r="T159" s="74" t="n">
        <v>0</v>
      </c>
      <c r="U159" s="128" t="n">
        <f aca="false">P159/O159*100</f>
        <v>123</v>
      </c>
      <c r="V159" s="128" t="n">
        <f aca="false">Q159/P159*100</f>
        <v>0</v>
      </c>
      <c r="W159" s="128" t="e">
        <f aca="false">R159/Q159*100</f>
        <v>#DIV/0!</v>
      </c>
    </row>
    <row r="160" customFormat="false" ht="15" hidden="false" customHeight="false" outlineLevel="0" collapsed="false">
      <c r="A160" s="57" t="s">
        <v>262</v>
      </c>
      <c r="B160" s="18"/>
      <c r="C160" s="18" t="n">
        <v>2</v>
      </c>
      <c r="D160" s="18" t="n">
        <v>3</v>
      </c>
      <c r="E160" s="18" t="n">
        <v>4</v>
      </c>
      <c r="F160" s="18"/>
      <c r="G160" s="18"/>
      <c r="H160" s="18"/>
      <c r="I160" s="18" t="n">
        <v>321</v>
      </c>
      <c r="J160" s="39" t="n">
        <v>3237</v>
      </c>
      <c r="K160" s="39" t="s">
        <v>265</v>
      </c>
      <c r="L160" s="39"/>
      <c r="M160" s="42" t="n">
        <v>0</v>
      </c>
      <c r="N160" s="42" t="n">
        <v>33210</v>
      </c>
      <c r="O160" s="42" t="n">
        <v>16500</v>
      </c>
      <c r="P160" s="131" t="n">
        <v>0</v>
      </c>
      <c r="Q160" s="74" t="n">
        <v>0</v>
      </c>
      <c r="R160" s="42" t="n">
        <v>0</v>
      </c>
      <c r="S160" s="132" t="n">
        <v>0</v>
      </c>
      <c r="T160" s="74" t="n">
        <v>0</v>
      </c>
      <c r="U160" s="128" t="n">
        <f aca="false">P160/O160*100</f>
        <v>0</v>
      </c>
      <c r="V160" s="128" t="e">
        <f aca="false">Q160/P160*100</f>
        <v>#DIV/0!</v>
      </c>
      <c r="W160" s="128" t="e">
        <f aca="false">R160/Q160*100</f>
        <v>#DIV/0!</v>
      </c>
    </row>
    <row r="161" customFormat="false" ht="15.75" hidden="false" customHeight="false" outlineLevel="0" collapsed="false">
      <c r="A161" s="57" t="s">
        <v>262</v>
      </c>
      <c r="B161" s="18"/>
      <c r="C161" s="18" t="n">
        <v>2</v>
      </c>
      <c r="D161" s="18" t="n">
        <v>3</v>
      </c>
      <c r="E161" s="18" t="n">
        <v>4</v>
      </c>
      <c r="F161" s="18"/>
      <c r="G161" s="18"/>
      <c r="H161" s="18"/>
      <c r="I161" s="18" t="n">
        <v>321</v>
      </c>
      <c r="J161" s="233" t="n">
        <v>3237</v>
      </c>
      <c r="K161" s="39" t="s">
        <v>266</v>
      </c>
      <c r="L161" s="233"/>
      <c r="M161" s="234" t="n">
        <v>0</v>
      </c>
      <c r="N161" s="234" t="n">
        <v>0</v>
      </c>
      <c r="O161" s="234" t="n">
        <v>0</v>
      </c>
      <c r="P161" s="235" t="n">
        <v>0</v>
      </c>
      <c r="Q161" s="236" t="n">
        <v>0</v>
      </c>
      <c r="R161" s="234" t="n">
        <v>0</v>
      </c>
      <c r="S161" s="132" t="n">
        <v>10000</v>
      </c>
      <c r="T161" s="74" t="n">
        <v>10000</v>
      </c>
      <c r="U161" s="128" t="e">
        <f aca="false">P161/O161*100</f>
        <v>#DIV/0!</v>
      </c>
      <c r="V161" s="128" t="e">
        <f aca="false">Q161/P161*100</f>
        <v>#DIV/0!</v>
      </c>
      <c r="W161" s="128" t="e">
        <f aca="false">R161/Q161*100</f>
        <v>#DIV/0!</v>
      </c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214"/>
      <c r="K162" s="214" t="s">
        <v>161</v>
      </c>
      <c r="L162" s="214"/>
      <c r="M162" s="215" t="n">
        <f aca="false">M157</f>
        <v>0</v>
      </c>
      <c r="N162" s="215" t="n">
        <f aca="false">N157</f>
        <v>38090</v>
      </c>
      <c r="O162" s="215" t="n">
        <f aca="false">O157</f>
        <v>36500</v>
      </c>
      <c r="P162" s="216" t="n">
        <f aca="false">P157</f>
        <v>24600</v>
      </c>
      <c r="Q162" s="215" t="n">
        <f aca="false">Q157</f>
        <v>0</v>
      </c>
      <c r="R162" s="215" t="n">
        <f aca="false">R157</f>
        <v>20000</v>
      </c>
      <c r="S162" s="217" t="n">
        <f aca="false">S157</f>
        <v>10000</v>
      </c>
      <c r="T162" s="215" t="n">
        <f aca="false">T157</f>
        <v>10000</v>
      </c>
      <c r="U162" s="218"/>
      <c r="V162" s="218"/>
      <c r="W162" s="2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52"/>
      <c r="K163" s="52"/>
      <c r="L163" s="52"/>
      <c r="M163" s="53"/>
      <c r="N163" s="53"/>
      <c r="O163" s="53"/>
      <c r="P163" s="229"/>
      <c r="Q163" s="230"/>
      <c r="R163" s="53"/>
      <c r="S163" s="231"/>
      <c r="T163" s="230"/>
      <c r="U163" s="232"/>
      <c r="V163" s="232"/>
      <c r="W163" s="232"/>
    </row>
    <row r="164" customFormat="false" ht="15" hidden="tru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 t="n">
        <v>321</v>
      </c>
      <c r="J164" s="122" t="s">
        <v>267</v>
      </c>
      <c r="K164" s="122" t="s">
        <v>268</v>
      </c>
      <c r="L164" s="122"/>
      <c r="M164" s="123"/>
      <c r="N164" s="123"/>
      <c r="O164" s="123"/>
      <c r="P164" s="189"/>
      <c r="Q164" s="156"/>
      <c r="R164" s="123"/>
      <c r="S164" s="157"/>
      <c r="T164" s="156"/>
      <c r="U164" s="158"/>
      <c r="V164" s="158"/>
      <c r="W164" s="158"/>
    </row>
    <row r="165" customFormat="false" ht="15.75" hidden="tru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44" t="n">
        <v>3</v>
      </c>
      <c r="K165" s="44" t="s">
        <v>21</v>
      </c>
      <c r="L165" s="44"/>
      <c r="M165" s="37" t="n">
        <f aca="false">M166</f>
        <v>0</v>
      </c>
      <c r="N165" s="37" t="n">
        <f aca="false">N166</f>
        <v>0</v>
      </c>
      <c r="O165" s="37" t="n">
        <f aca="false">O166</f>
        <v>0</v>
      </c>
      <c r="P165" s="237" t="n">
        <f aca="false">P166</f>
        <v>0</v>
      </c>
      <c r="Q165" s="37" t="n">
        <f aca="false">Q166</f>
        <v>0</v>
      </c>
      <c r="R165" s="37" t="n">
        <f aca="false">R166</f>
        <v>0</v>
      </c>
      <c r="S165" s="132" t="n">
        <f aca="false">S166</f>
        <v>0</v>
      </c>
      <c r="T165" s="74" t="n">
        <f aca="false">T166</f>
        <v>0</v>
      </c>
      <c r="U165" s="128" t="e">
        <f aca="false">P165/O165</f>
        <v>#DIV/0!</v>
      </c>
      <c r="V165" s="128" t="e">
        <f aca="false">Q165/P165</f>
        <v>#DIV/0!</v>
      </c>
      <c r="W165" s="128" t="e">
        <f aca="false">R165/Q165</f>
        <v>#DIV/0!</v>
      </c>
    </row>
    <row r="166" customFormat="false" ht="15" hidden="tru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238" t="n">
        <v>38</v>
      </c>
      <c r="K166" s="238" t="s">
        <v>93</v>
      </c>
      <c r="L166" s="238"/>
      <c r="M166" s="42" t="n">
        <f aca="false">M167</f>
        <v>0</v>
      </c>
      <c r="N166" s="42" t="n">
        <f aca="false">N167</f>
        <v>0</v>
      </c>
      <c r="O166" s="42" t="n">
        <f aca="false">O167</f>
        <v>0</v>
      </c>
      <c r="P166" s="239" t="n">
        <f aca="false">P167</f>
        <v>0</v>
      </c>
      <c r="Q166" s="74" t="n">
        <f aca="false">Q167</f>
        <v>0</v>
      </c>
      <c r="R166" s="42" t="n">
        <f aca="false">R167</f>
        <v>0</v>
      </c>
      <c r="S166" s="132" t="n">
        <f aca="false">S167</f>
        <v>0</v>
      </c>
      <c r="T166" s="74" t="n">
        <f aca="false">T167</f>
        <v>0</v>
      </c>
      <c r="U166" s="128" t="e">
        <f aca="false">P166/O166</f>
        <v>#DIV/0!</v>
      </c>
      <c r="V166" s="128" t="e">
        <f aca="false">Q166/P166</f>
        <v>#DIV/0!</v>
      </c>
      <c r="W166" s="128" t="e">
        <f aca="false">R166/Q166</f>
        <v>#DIV/0!</v>
      </c>
    </row>
    <row r="167" customFormat="false" ht="15" hidden="tru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39" t="n">
        <v>3821</v>
      </c>
      <c r="K167" s="39" t="s">
        <v>269</v>
      </c>
      <c r="L167" s="39"/>
      <c r="M167" s="42" t="n">
        <v>0</v>
      </c>
      <c r="N167" s="42" t="n">
        <v>0</v>
      </c>
      <c r="O167" s="42" t="n">
        <v>0</v>
      </c>
      <c r="P167" s="239" t="n">
        <v>0</v>
      </c>
      <c r="Q167" s="74" t="n">
        <v>0</v>
      </c>
      <c r="R167" s="42" t="n">
        <v>0</v>
      </c>
      <c r="S167" s="132" t="n">
        <v>0</v>
      </c>
      <c r="T167" s="74" t="n">
        <v>0</v>
      </c>
      <c r="U167" s="128" t="e">
        <f aca="false">P167/O167</f>
        <v>#DIV/0!</v>
      </c>
      <c r="V167" s="128" t="e">
        <f aca="false">Q167/P167</f>
        <v>#DIV/0!</v>
      </c>
      <c r="W167" s="128" t="e">
        <f aca="false">R167/Q167</f>
        <v>#DIV/0!</v>
      </c>
    </row>
    <row r="168" customFormat="false" ht="15.75" hidden="tru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214"/>
      <c r="K168" s="214" t="s">
        <v>161</v>
      </c>
      <c r="L168" s="214"/>
      <c r="M168" s="215" t="n">
        <f aca="false">M165</f>
        <v>0</v>
      </c>
      <c r="N168" s="215" t="n">
        <f aca="false">N165</f>
        <v>0</v>
      </c>
      <c r="O168" s="215" t="n">
        <f aca="false">O165</f>
        <v>0</v>
      </c>
      <c r="P168" s="240" t="n">
        <f aca="false">P165</f>
        <v>0</v>
      </c>
      <c r="Q168" s="215" t="n">
        <f aca="false">Q165</f>
        <v>0</v>
      </c>
      <c r="R168" s="215" t="n">
        <f aca="false">R165</f>
        <v>0</v>
      </c>
      <c r="S168" s="217" t="n">
        <f aca="false">S165</f>
        <v>0</v>
      </c>
      <c r="T168" s="215" t="n">
        <f aca="false">T165</f>
        <v>0</v>
      </c>
      <c r="U168" s="218"/>
      <c r="V168" s="218"/>
      <c r="W168" s="218"/>
    </row>
    <row r="169" customFormat="false" ht="16.5" hidden="tru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78"/>
      <c r="K169" s="178" t="s">
        <v>270</v>
      </c>
      <c r="L169" s="178"/>
      <c r="M169" s="179" t="n">
        <f aca="false">M154+M162+M168</f>
        <v>94000</v>
      </c>
      <c r="N169" s="179" t="n">
        <f aca="false">N154+N162+N168</f>
        <v>130090</v>
      </c>
      <c r="O169" s="179" t="n">
        <f aca="false">O154+O162+O168</f>
        <v>134500</v>
      </c>
      <c r="P169" s="241" t="n">
        <f aca="false">P154+P162+P168</f>
        <v>109600</v>
      </c>
      <c r="Q169" s="179" t="n">
        <f aca="false">Q154+Q162+Q168</f>
        <v>100000</v>
      </c>
      <c r="R169" s="179" t="n">
        <f aca="false">R154+R162+R168</f>
        <v>110000</v>
      </c>
      <c r="S169" s="181" t="n">
        <f aca="false">S154+S162+S168</f>
        <v>130000</v>
      </c>
      <c r="T169" s="179" t="n">
        <f aca="false">T154+T162+T168</f>
        <v>130000</v>
      </c>
      <c r="U169" s="182"/>
      <c r="V169" s="182"/>
      <c r="W169" s="182"/>
    </row>
    <row r="170" customFormat="false" ht="1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52"/>
      <c r="K170" s="52"/>
      <c r="L170" s="52"/>
      <c r="M170" s="53"/>
      <c r="N170" s="53"/>
      <c r="O170" s="53"/>
      <c r="P170" s="229"/>
      <c r="Q170" s="230"/>
      <c r="R170" s="53"/>
      <c r="S170" s="231"/>
      <c r="T170" s="230"/>
      <c r="U170" s="232"/>
      <c r="V170" s="232"/>
      <c r="W170" s="232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111" t="s">
        <v>271</v>
      </c>
      <c r="K171" s="111" t="s">
        <v>272</v>
      </c>
      <c r="L171" s="111"/>
      <c r="M171" s="113"/>
      <c r="N171" s="113"/>
      <c r="O171" s="113"/>
      <c r="P171" s="197"/>
      <c r="Q171" s="198"/>
      <c r="R171" s="113"/>
      <c r="S171" s="199"/>
      <c r="T171" s="198"/>
      <c r="U171" s="200"/>
      <c r="V171" s="200"/>
      <c r="W171" s="20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 t="n">
        <v>400</v>
      </c>
      <c r="J172" s="30" t="s">
        <v>146</v>
      </c>
      <c r="K172" s="30" t="s">
        <v>273</v>
      </c>
      <c r="L172" s="30"/>
      <c r="M172" s="201"/>
      <c r="N172" s="201"/>
      <c r="O172" s="201"/>
      <c r="P172" s="189"/>
      <c r="Q172" s="202"/>
      <c r="R172" s="201"/>
      <c r="S172" s="203"/>
      <c r="T172" s="202"/>
      <c r="U172" s="204"/>
      <c r="V172" s="204"/>
      <c r="W172" s="204"/>
    </row>
    <row r="173" customFormat="false" ht="15" hidden="false" customHeight="false" outlineLevel="0" collapsed="false">
      <c r="A173" s="117" t="s">
        <v>274</v>
      </c>
      <c r="B173" s="117"/>
      <c r="C173" s="117"/>
      <c r="D173" s="117"/>
      <c r="E173" s="117"/>
      <c r="F173" s="117"/>
      <c r="G173" s="117"/>
      <c r="H173" s="117"/>
      <c r="I173" s="117"/>
      <c r="J173" s="118" t="s">
        <v>275</v>
      </c>
      <c r="K173" s="118" t="s">
        <v>276</v>
      </c>
      <c r="L173" s="118"/>
      <c r="M173" s="119"/>
      <c r="N173" s="119"/>
      <c r="O173" s="119"/>
      <c r="P173" s="205"/>
      <c r="Q173" s="163"/>
      <c r="R173" s="119"/>
      <c r="S173" s="164"/>
      <c r="T173" s="163"/>
      <c r="U173" s="165"/>
      <c r="V173" s="165"/>
      <c r="W173" s="165"/>
    </row>
    <row r="174" customFormat="false" ht="15" hidden="false" customHeight="false" outlineLevel="0" collapsed="false">
      <c r="A174" s="122" t="s">
        <v>277</v>
      </c>
      <c r="B174" s="122"/>
      <c r="C174" s="122"/>
      <c r="D174" s="122"/>
      <c r="E174" s="122"/>
      <c r="F174" s="122"/>
      <c r="G174" s="122"/>
      <c r="H174" s="122"/>
      <c r="I174" s="122" t="n">
        <v>451</v>
      </c>
      <c r="J174" s="122" t="s">
        <v>278</v>
      </c>
      <c r="K174" s="122" t="s">
        <v>279</v>
      </c>
      <c r="L174" s="122"/>
      <c r="M174" s="123"/>
      <c r="N174" s="123"/>
      <c r="O174" s="123"/>
      <c r="P174" s="206"/>
      <c r="Q174" s="156"/>
      <c r="R174" s="123"/>
      <c r="S174" s="157"/>
      <c r="T174" s="156"/>
      <c r="U174" s="158"/>
      <c r="V174" s="158"/>
      <c r="W174" s="158"/>
    </row>
    <row r="175" customFormat="false" ht="15.75" hidden="false" customHeight="false" outlineLevel="0" collapsed="false">
      <c r="A175" s="57" t="s">
        <v>277</v>
      </c>
      <c r="B175" s="18"/>
      <c r="C175" s="18"/>
      <c r="D175" s="18"/>
      <c r="E175" s="18"/>
      <c r="F175" s="18"/>
      <c r="G175" s="18"/>
      <c r="H175" s="18"/>
      <c r="I175" s="18" t="n">
        <v>451</v>
      </c>
      <c r="J175" s="44" t="n">
        <v>3</v>
      </c>
      <c r="K175" s="44" t="s">
        <v>21</v>
      </c>
      <c r="L175" s="44"/>
      <c r="M175" s="37" t="n">
        <f aca="false">M176</f>
        <v>464686</v>
      </c>
      <c r="N175" s="37" t="n">
        <f aca="false">N176</f>
        <v>172665</v>
      </c>
      <c r="O175" s="34" t="n">
        <f aca="false">O176</f>
        <v>100000</v>
      </c>
      <c r="P175" s="126" t="n">
        <f aca="false">P176</f>
        <v>100550</v>
      </c>
      <c r="Q175" s="37" t="n">
        <f aca="false">Q176</f>
        <v>150000</v>
      </c>
      <c r="R175" s="37" t="n">
        <f aca="false">R176</f>
        <v>100000</v>
      </c>
      <c r="S175" s="127" t="n">
        <f aca="false">S176</f>
        <v>200000</v>
      </c>
      <c r="T175" s="37" t="n">
        <f aca="false">T176</f>
        <v>200000</v>
      </c>
      <c r="U175" s="128" t="n">
        <f aca="false">P175/O175*100</f>
        <v>100.55</v>
      </c>
      <c r="V175" s="128" t="n">
        <f aca="false">Q175/P175*100</f>
        <v>149.179512680259</v>
      </c>
      <c r="W175" s="128" t="n">
        <f aca="false">R175/Q175*100</f>
        <v>66.6666666666667</v>
      </c>
    </row>
    <row r="176" customFormat="false" ht="15" hidden="false" customHeight="false" outlineLevel="0" collapsed="false">
      <c r="A176" s="57" t="s">
        <v>277</v>
      </c>
      <c r="B176" s="18"/>
      <c r="C176" s="18"/>
      <c r="D176" s="18"/>
      <c r="E176" s="18"/>
      <c r="F176" s="18"/>
      <c r="G176" s="18"/>
      <c r="H176" s="18"/>
      <c r="I176" s="18" t="n">
        <v>451</v>
      </c>
      <c r="J176" s="39" t="n">
        <v>32</v>
      </c>
      <c r="K176" s="40" t="s">
        <v>79</v>
      </c>
      <c r="L176" s="41"/>
      <c r="M176" s="42" t="n">
        <f aca="false">M177</f>
        <v>464686</v>
      </c>
      <c r="N176" s="42" t="n">
        <f aca="false">N177</f>
        <v>172665</v>
      </c>
      <c r="O176" s="166" t="n">
        <f aca="false">O177</f>
        <v>100000</v>
      </c>
      <c r="P176" s="131" t="n">
        <f aca="false">P177</f>
        <v>100550</v>
      </c>
      <c r="Q176" s="74" t="n">
        <f aca="false">Q177</f>
        <v>150000</v>
      </c>
      <c r="R176" s="42" t="n">
        <f aca="false">R177</f>
        <v>100000</v>
      </c>
      <c r="S176" s="132" t="n">
        <f aca="false">S177</f>
        <v>200000</v>
      </c>
      <c r="T176" s="74" t="n">
        <f aca="false">T177</f>
        <v>200000</v>
      </c>
      <c r="U176" s="128" t="n">
        <f aca="false">P176/O176*100</f>
        <v>100.55</v>
      </c>
      <c r="V176" s="128" t="n">
        <f aca="false">Q176/P176*100</f>
        <v>149.179512680259</v>
      </c>
      <c r="W176" s="128" t="n">
        <f aca="false">R176/Q176*100</f>
        <v>66.6666666666667</v>
      </c>
    </row>
    <row r="177" customFormat="false" ht="15.75" hidden="false" customHeight="false" outlineLevel="0" collapsed="false">
      <c r="A177" s="57" t="s">
        <v>277</v>
      </c>
      <c r="B177" s="18"/>
      <c r="C177" s="18" t="n">
        <v>2</v>
      </c>
      <c r="D177" s="18" t="n">
        <v>3</v>
      </c>
      <c r="E177" s="18" t="n">
        <v>4</v>
      </c>
      <c r="F177" s="18"/>
      <c r="G177" s="18"/>
      <c r="H177" s="18"/>
      <c r="I177" s="18" t="n">
        <v>451</v>
      </c>
      <c r="J177" s="39" t="n">
        <v>3232</v>
      </c>
      <c r="K177" s="39" t="s">
        <v>280</v>
      </c>
      <c r="L177" s="39"/>
      <c r="M177" s="42" t="n">
        <v>464686</v>
      </c>
      <c r="N177" s="42" t="n">
        <v>172665</v>
      </c>
      <c r="O177" s="166" t="n">
        <v>100000</v>
      </c>
      <c r="P177" s="131" t="n">
        <v>100550</v>
      </c>
      <c r="Q177" s="74" t="n">
        <v>150000</v>
      </c>
      <c r="R177" s="42" t="n">
        <v>100000</v>
      </c>
      <c r="S177" s="132" t="n">
        <v>200000</v>
      </c>
      <c r="T177" s="74" t="n">
        <v>200000</v>
      </c>
      <c r="U177" s="128" t="n">
        <f aca="false">P177/O177*100</f>
        <v>100.55</v>
      </c>
      <c r="V177" s="128" t="n">
        <f aca="false">Q177/P177*100</f>
        <v>149.179512680259</v>
      </c>
      <c r="W177" s="128" t="n">
        <f aca="false">R177/Q177*100</f>
        <v>66.6666666666667</v>
      </c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214"/>
      <c r="K178" s="214" t="s">
        <v>161</v>
      </c>
      <c r="L178" s="214"/>
      <c r="M178" s="215" t="n">
        <f aca="false">M175</f>
        <v>464686</v>
      </c>
      <c r="N178" s="215" t="n">
        <f aca="false">N175</f>
        <v>172665</v>
      </c>
      <c r="O178" s="215" t="n">
        <f aca="false">O175</f>
        <v>100000</v>
      </c>
      <c r="P178" s="216" t="n">
        <f aca="false">P175</f>
        <v>100550</v>
      </c>
      <c r="Q178" s="215" t="n">
        <f aca="false">Q175</f>
        <v>150000</v>
      </c>
      <c r="R178" s="215" t="n">
        <f aca="false">R175</f>
        <v>100000</v>
      </c>
      <c r="S178" s="217" t="n">
        <f aca="false">S175</f>
        <v>200000</v>
      </c>
      <c r="T178" s="215" t="n">
        <f aca="false">T175</f>
        <v>200000</v>
      </c>
      <c r="U178" s="218"/>
      <c r="V178" s="218"/>
      <c r="W178" s="2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52"/>
      <c r="K179" s="52"/>
      <c r="L179" s="52"/>
      <c r="M179" s="53"/>
      <c r="N179" s="53"/>
      <c r="O179" s="53"/>
      <c r="P179" s="242"/>
      <c r="Q179" s="230"/>
      <c r="R179" s="53"/>
      <c r="S179" s="231"/>
      <c r="T179" s="230"/>
      <c r="U179" s="232"/>
      <c r="V179" s="232"/>
      <c r="W179" s="232"/>
    </row>
    <row r="180" customFormat="false" ht="15" hidden="false" customHeight="false" outlineLevel="0" collapsed="false">
      <c r="A180" s="122" t="s">
        <v>281</v>
      </c>
      <c r="B180" s="122"/>
      <c r="C180" s="122"/>
      <c r="D180" s="122"/>
      <c r="E180" s="122"/>
      <c r="F180" s="122"/>
      <c r="G180" s="122"/>
      <c r="H180" s="122"/>
      <c r="I180" s="122" t="n">
        <v>560</v>
      </c>
      <c r="J180" s="122" t="s">
        <v>282</v>
      </c>
      <c r="K180" s="122" t="s">
        <v>283</v>
      </c>
      <c r="L180" s="122"/>
      <c r="M180" s="123"/>
      <c r="N180" s="123"/>
      <c r="O180" s="123"/>
      <c r="P180" s="226"/>
      <c r="Q180" s="156"/>
      <c r="R180" s="123"/>
      <c r="S180" s="157"/>
      <c r="T180" s="156"/>
      <c r="U180" s="158"/>
      <c r="V180" s="158"/>
      <c r="W180" s="158"/>
    </row>
    <row r="181" customFormat="false" ht="15.75" hidden="false" customHeight="false" outlineLevel="0" collapsed="false">
      <c r="A181" s="57" t="s">
        <v>281</v>
      </c>
      <c r="B181" s="18"/>
      <c r="C181" s="18"/>
      <c r="D181" s="18"/>
      <c r="E181" s="18"/>
      <c r="F181" s="18"/>
      <c r="G181" s="18"/>
      <c r="H181" s="18"/>
      <c r="I181" s="18" t="n">
        <v>560</v>
      </c>
      <c r="J181" s="44" t="n">
        <v>3</v>
      </c>
      <c r="K181" s="44" t="s">
        <v>21</v>
      </c>
      <c r="L181" s="44"/>
      <c r="M181" s="37" t="n">
        <f aca="false">M182</f>
        <v>0</v>
      </c>
      <c r="N181" s="37" t="n">
        <f aca="false">N182</f>
        <v>32517</v>
      </c>
      <c r="O181" s="34" t="n">
        <f aca="false">O182</f>
        <v>150000</v>
      </c>
      <c r="P181" s="126" t="n">
        <f aca="false">P182</f>
        <v>210073</v>
      </c>
      <c r="Q181" s="37" t="n">
        <f aca="false">Q182</f>
        <v>150000</v>
      </c>
      <c r="R181" s="37" t="n">
        <f aca="false">R182</f>
        <v>100000</v>
      </c>
      <c r="S181" s="127" t="n">
        <f aca="false">S182</f>
        <v>150000</v>
      </c>
      <c r="T181" s="37" t="n">
        <f aca="false">T182</f>
        <v>150000</v>
      </c>
      <c r="U181" s="128" t="n">
        <f aca="false">P181/O181*100</f>
        <v>140.048666666667</v>
      </c>
      <c r="V181" s="128" t="n">
        <f aca="false">Q181/P181*100</f>
        <v>71.4037501249566</v>
      </c>
      <c r="W181" s="128" t="n">
        <f aca="false">R181/Q181*100</f>
        <v>66.6666666666667</v>
      </c>
    </row>
    <row r="182" customFormat="false" ht="15" hidden="false" customHeight="false" outlineLevel="0" collapsed="false">
      <c r="A182" s="57" t="s">
        <v>281</v>
      </c>
      <c r="B182" s="18"/>
      <c r="C182" s="18"/>
      <c r="D182" s="18"/>
      <c r="E182" s="18"/>
      <c r="F182" s="18"/>
      <c r="G182" s="18"/>
      <c r="H182" s="18"/>
      <c r="I182" s="18" t="n">
        <v>560</v>
      </c>
      <c r="J182" s="39" t="n">
        <v>32</v>
      </c>
      <c r="K182" s="40" t="s">
        <v>79</v>
      </c>
      <c r="L182" s="41"/>
      <c r="M182" s="42" t="n">
        <f aca="false">M183</f>
        <v>0</v>
      </c>
      <c r="N182" s="42" t="n">
        <f aca="false">N183</f>
        <v>32517</v>
      </c>
      <c r="O182" s="166" t="n">
        <f aca="false">O183</f>
        <v>150000</v>
      </c>
      <c r="P182" s="131" t="n">
        <f aca="false">P183</f>
        <v>210073</v>
      </c>
      <c r="Q182" s="74" t="n">
        <f aca="false">Q183</f>
        <v>150000</v>
      </c>
      <c r="R182" s="42" t="n">
        <f aca="false">R183</f>
        <v>100000</v>
      </c>
      <c r="S182" s="132" t="n">
        <f aca="false">S183</f>
        <v>150000</v>
      </c>
      <c r="T182" s="74" t="n">
        <f aca="false">T183</f>
        <v>150000</v>
      </c>
      <c r="U182" s="128" t="n">
        <f aca="false">P182/O182*100</f>
        <v>140.048666666667</v>
      </c>
      <c r="V182" s="128" t="n">
        <f aca="false">Q182/P182*100</f>
        <v>71.4037501249566</v>
      </c>
      <c r="W182" s="128" t="n">
        <f aca="false">R182/Q182*100</f>
        <v>66.6666666666667</v>
      </c>
    </row>
    <row r="183" customFormat="false" ht="15.75" hidden="false" customHeight="false" outlineLevel="0" collapsed="false">
      <c r="A183" s="57" t="s">
        <v>281</v>
      </c>
      <c r="B183" s="18"/>
      <c r="C183" s="18" t="n">
        <v>2</v>
      </c>
      <c r="D183" s="18" t="n">
        <v>3</v>
      </c>
      <c r="E183" s="18" t="n">
        <v>4</v>
      </c>
      <c r="F183" s="18"/>
      <c r="G183" s="18"/>
      <c r="H183" s="18"/>
      <c r="I183" s="18" t="n">
        <v>560</v>
      </c>
      <c r="J183" s="39" t="n">
        <v>3232</v>
      </c>
      <c r="K183" s="39" t="s">
        <v>284</v>
      </c>
      <c r="L183" s="39"/>
      <c r="M183" s="42" t="n">
        <v>0</v>
      </c>
      <c r="N183" s="42" t="n">
        <v>32517</v>
      </c>
      <c r="O183" s="166" t="n">
        <v>150000</v>
      </c>
      <c r="P183" s="131" t="n">
        <v>210073</v>
      </c>
      <c r="Q183" s="74" t="n">
        <v>150000</v>
      </c>
      <c r="R183" s="42" t="n">
        <v>100000</v>
      </c>
      <c r="S183" s="132" t="n">
        <v>150000</v>
      </c>
      <c r="T183" s="74" t="n">
        <v>150000</v>
      </c>
      <c r="U183" s="128" t="n">
        <f aca="false">P183/O183*100</f>
        <v>140.048666666667</v>
      </c>
      <c r="V183" s="128" t="n">
        <f aca="false">Q183/P183*100</f>
        <v>71.4037501249566</v>
      </c>
      <c r="W183" s="128" t="n">
        <f aca="false">R183/Q183*100</f>
        <v>66.6666666666667</v>
      </c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214"/>
      <c r="K184" s="214" t="s">
        <v>161</v>
      </c>
      <c r="L184" s="214"/>
      <c r="M184" s="215" t="n">
        <f aca="false">M181</f>
        <v>0</v>
      </c>
      <c r="N184" s="215" t="n">
        <f aca="false">N181</f>
        <v>32517</v>
      </c>
      <c r="O184" s="215" t="n">
        <f aca="false">O181</f>
        <v>150000</v>
      </c>
      <c r="P184" s="216" t="n">
        <f aca="false">P181</f>
        <v>210073</v>
      </c>
      <c r="Q184" s="215" t="n">
        <f aca="false">Q181</f>
        <v>150000</v>
      </c>
      <c r="R184" s="215" t="n">
        <f aca="false">R181</f>
        <v>100000</v>
      </c>
      <c r="S184" s="217" t="n">
        <f aca="false">S181</f>
        <v>150000</v>
      </c>
      <c r="T184" s="215" t="n">
        <f aca="false">T181</f>
        <v>150000</v>
      </c>
      <c r="U184" s="218"/>
      <c r="V184" s="218"/>
      <c r="W184" s="2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49"/>
      <c r="K185" s="149"/>
      <c r="L185" s="149"/>
      <c r="M185" s="150"/>
      <c r="N185" s="150"/>
      <c r="O185" s="150"/>
      <c r="P185" s="151"/>
      <c r="Q185" s="150"/>
      <c r="R185" s="150"/>
      <c r="S185" s="160"/>
      <c r="T185" s="150"/>
      <c r="U185" s="161"/>
      <c r="V185" s="161"/>
      <c r="W185" s="161"/>
    </row>
    <row r="186" customFormat="false" ht="15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 t="n">
        <v>560</v>
      </c>
      <c r="J186" s="243" t="s">
        <v>282</v>
      </c>
      <c r="K186" s="243" t="s">
        <v>285</v>
      </c>
      <c r="L186" s="243"/>
      <c r="M186" s="244"/>
      <c r="N186" s="244"/>
      <c r="O186" s="244"/>
      <c r="P186" s="245"/>
      <c r="Q186" s="246"/>
      <c r="R186" s="244"/>
      <c r="S186" s="247"/>
      <c r="T186" s="247"/>
      <c r="U186" s="247"/>
      <c r="V186" s="247"/>
      <c r="W186" s="247"/>
      <c r="X186" s="248"/>
      <c r="Y186" s="249"/>
      <c r="Z186" s="250"/>
      <c r="AA186" s="251"/>
      <c r="AB186" s="251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 t="n">
        <v>560</v>
      </c>
      <c r="J187" s="31" t="n">
        <v>3</v>
      </c>
      <c r="K187" s="31" t="s">
        <v>21</v>
      </c>
      <c r="L187" s="31"/>
      <c r="M187" s="34" t="n">
        <f aca="false">M188</f>
        <v>0</v>
      </c>
      <c r="N187" s="34" t="n">
        <f aca="false">N188+N194</f>
        <v>146911</v>
      </c>
      <c r="O187" s="34" t="n">
        <f aca="false">O188</f>
        <v>0</v>
      </c>
      <c r="P187" s="126" t="n">
        <f aca="false">P188+P193</f>
        <v>82571</v>
      </c>
      <c r="Q187" s="252" t="n">
        <f aca="false">Q188+Q193</f>
        <v>0</v>
      </c>
      <c r="R187" s="253" t="n">
        <f aca="false">R188+R193</f>
        <v>0</v>
      </c>
      <c r="S187" s="34" t="n">
        <f aca="false">S188+S193</f>
        <v>0</v>
      </c>
      <c r="T187" s="34" t="n">
        <f aca="false">T188+T193</f>
        <v>0</v>
      </c>
      <c r="U187" s="254"/>
      <c r="V187" s="254"/>
      <c r="W187" s="254"/>
      <c r="X187" s="255"/>
      <c r="Y187" s="249"/>
      <c r="Z187" s="250"/>
      <c r="AA187" s="251"/>
      <c r="AB187" s="251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 t="n">
        <v>560</v>
      </c>
      <c r="J188" s="171" t="n">
        <v>31</v>
      </c>
      <c r="K188" s="171" t="s">
        <v>75</v>
      </c>
      <c r="L188" s="171"/>
      <c r="M188" s="170" t="n">
        <f aca="false">M189</f>
        <v>0</v>
      </c>
      <c r="N188" s="170" t="n">
        <f aca="false">N189</f>
        <v>137461</v>
      </c>
      <c r="O188" s="170" t="n">
        <f aca="false">O189</f>
        <v>0</v>
      </c>
      <c r="P188" s="131" t="n">
        <f aca="false">P189</f>
        <v>69947</v>
      </c>
      <c r="Q188" s="172" t="n">
        <f aca="false">Q189</f>
        <v>0</v>
      </c>
      <c r="R188" s="256" t="n">
        <f aca="false">R189</f>
        <v>0</v>
      </c>
      <c r="S188" s="170" t="n">
        <f aca="false">S189</f>
        <v>0</v>
      </c>
      <c r="T188" s="170" t="n">
        <f aca="false">T189</f>
        <v>0</v>
      </c>
      <c r="U188" s="254"/>
      <c r="V188" s="254"/>
      <c r="W188" s="254"/>
      <c r="X188" s="248"/>
      <c r="Y188" s="249"/>
      <c r="Z188" s="250"/>
      <c r="AA188" s="251"/>
      <c r="AB188" s="251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 t="n">
        <v>560</v>
      </c>
      <c r="J189" s="171" t="n">
        <v>311</v>
      </c>
      <c r="K189" s="171" t="s">
        <v>194</v>
      </c>
      <c r="L189" s="171"/>
      <c r="M189" s="170" t="n">
        <v>0</v>
      </c>
      <c r="N189" s="170" t="n">
        <f aca="false">N190+N191+N192</f>
        <v>137461</v>
      </c>
      <c r="O189" s="170" t="n">
        <v>0</v>
      </c>
      <c r="P189" s="131" t="n">
        <f aca="false">P190+P191+P192</f>
        <v>69947</v>
      </c>
      <c r="Q189" s="172" t="n">
        <f aca="false">Q190+Q191+Q192</f>
        <v>0</v>
      </c>
      <c r="R189" s="256" t="n">
        <f aca="false">R190+R191+R192</f>
        <v>0</v>
      </c>
      <c r="S189" s="170" t="n">
        <f aca="false">S190+S191+S192</f>
        <v>0</v>
      </c>
      <c r="T189" s="170" t="n">
        <f aca="false">T190+T191+T192</f>
        <v>0</v>
      </c>
      <c r="U189" s="170"/>
      <c r="V189" s="170"/>
      <c r="W189" s="170"/>
      <c r="X189" s="248"/>
      <c r="Y189" s="249"/>
      <c r="Z189" s="250"/>
      <c r="AA189" s="251"/>
      <c r="AB189" s="251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 t="n">
        <v>560</v>
      </c>
      <c r="J190" s="39" t="n">
        <v>3111</v>
      </c>
      <c r="K190" s="39" t="s">
        <v>194</v>
      </c>
      <c r="L190" s="39"/>
      <c r="M190" s="170"/>
      <c r="N190" s="170" t="n">
        <v>117287</v>
      </c>
      <c r="O190" s="170" t="n">
        <v>0</v>
      </c>
      <c r="P190" s="131" t="n">
        <v>59029</v>
      </c>
      <c r="Q190" s="172" t="n">
        <v>0</v>
      </c>
      <c r="R190" s="256" t="n">
        <v>0</v>
      </c>
      <c r="S190" s="170" t="n">
        <v>0</v>
      </c>
      <c r="T190" s="170" t="n">
        <v>0</v>
      </c>
      <c r="U190" s="254"/>
      <c r="V190" s="254"/>
      <c r="W190" s="254"/>
      <c r="X190" s="248"/>
      <c r="Y190" s="249"/>
      <c r="Z190" s="250"/>
      <c r="AA190" s="251"/>
      <c r="AB190" s="251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 t="n">
        <v>560</v>
      </c>
      <c r="J191" s="39" t="n">
        <v>3132</v>
      </c>
      <c r="K191" s="39" t="s">
        <v>195</v>
      </c>
      <c r="L191" s="39"/>
      <c r="M191" s="170"/>
      <c r="N191" s="170" t="n">
        <v>18180</v>
      </c>
      <c r="O191" s="170" t="n">
        <v>0</v>
      </c>
      <c r="P191" s="131" t="n">
        <v>9915</v>
      </c>
      <c r="Q191" s="172" t="n">
        <v>0</v>
      </c>
      <c r="R191" s="256" t="n">
        <v>0</v>
      </c>
      <c r="S191" s="170" t="n">
        <v>0</v>
      </c>
      <c r="T191" s="170" t="n">
        <v>0</v>
      </c>
      <c r="U191" s="254"/>
      <c r="V191" s="254"/>
      <c r="W191" s="254"/>
      <c r="X191" s="248"/>
      <c r="Y191" s="249"/>
      <c r="Z191" s="250"/>
      <c r="AA191" s="251"/>
      <c r="AB191" s="251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 t="n">
        <v>560</v>
      </c>
      <c r="J192" s="39" t="n">
        <v>3133</v>
      </c>
      <c r="K192" s="39" t="s">
        <v>196</v>
      </c>
      <c r="L192" s="39"/>
      <c r="M192" s="170"/>
      <c r="N192" s="170" t="n">
        <v>1994</v>
      </c>
      <c r="O192" s="170" t="n">
        <v>0</v>
      </c>
      <c r="P192" s="131" t="n">
        <v>1003</v>
      </c>
      <c r="Q192" s="172" t="n">
        <v>0</v>
      </c>
      <c r="R192" s="256" t="n">
        <v>0</v>
      </c>
      <c r="S192" s="170" t="n">
        <v>0</v>
      </c>
      <c r="T192" s="170" t="n">
        <v>0</v>
      </c>
      <c r="U192" s="254"/>
      <c r="V192" s="254"/>
      <c r="W192" s="254"/>
      <c r="X192" s="248"/>
      <c r="Y192" s="249"/>
      <c r="Z192" s="250"/>
      <c r="AA192" s="251"/>
      <c r="AB192" s="251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 t="n">
        <v>560</v>
      </c>
      <c r="J193" s="39" t="n">
        <v>32</v>
      </c>
      <c r="K193" s="40" t="s">
        <v>79</v>
      </c>
      <c r="L193" s="41"/>
      <c r="M193" s="170"/>
      <c r="N193" s="170" t="n">
        <f aca="false">N194+N196</f>
        <v>9450</v>
      </c>
      <c r="O193" s="170" t="n">
        <f aca="false">O194+O196</f>
        <v>0</v>
      </c>
      <c r="P193" s="131" t="n">
        <f aca="false">P194+P196</f>
        <v>12624</v>
      </c>
      <c r="Q193" s="172" t="n">
        <f aca="false">Q194+Q196</f>
        <v>0</v>
      </c>
      <c r="R193" s="256" t="n">
        <f aca="false">R194+R196</f>
        <v>0</v>
      </c>
      <c r="S193" s="170" t="n">
        <f aca="false">S194+S196</f>
        <v>0</v>
      </c>
      <c r="T193" s="170" t="n">
        <v>0</v>
      </c>
      <c r="U193" s="254"/>
      <c r="V193" s="254"/>
      <c r="W193" s="254"/>
      <c r="X193" s="248"/>
      <c r="Y193" s="249"/>
      <c r="Z193" s="250"/>
      <c r="AA193" s="251"/>
      <c r="AB193" s="251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 t="n">
        <v>560</v>
      </c>
      <c r="J194" s="210" t="n">
        <v>321</v>
      </c>
      <c r="K194" s="210" t="s">
        <v>80</v>
      </c>
      <c r="L194" s="210"/>
      <c r="M194" s="170"/>
      <c r="N194" s="34" t="n">
        <f aca="false">N195</f>
        <v>9450</v>
      </c>
      <c r="O194" s="34" t="n">
        <f aca="false">O195</f>
        <v>0</v>
      </c>
      <c r="P194" s="126" t="n">
        <f aca="false">P195</f>
        <v>4243</v>
      </c>
      <c r="Q194" s="252" t="n">
        <f aca="false">Q195</f>
        <v>0</v>
      </c>
      <c r="R194" s="253" t="n">
        <f aca="false">R195</f>
        <v>0</v>
      </c>
      <c r="S194" s="34" t="n">
        <f aca="false">S195</f>
        <v>0</v>
      </c>
      <c r="T194" s="34" t="n">
        <f aca="false">T195</f>
        <v>0</v>
      </c>
      <c r="U194" s="254"/>
      <c r="V194" s="254"/>
      <c r="W194" s="254"/>
      <c r="X194" s="255"/>
      <c r="Y194" s="249"/>
      <c r="Z194" s="250"/>
      <c r="AA194" s="251"/>
      <c r="AB194" s="251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 t="n">
        <v>560</v>
      </c>
      <c r="J195" s="39" t="n">
        <v>3212</v>
      </c>
      <c r="K195" s="39" t="s">
        <v>198</v>
      </c>
      <c r="L195" s="39"/>
      <c r="M195" s="170"/>
      <c r="N195" s="170" t="n">
        <v>9450</v>
      </c>
      <c r="O195" s="170" t="n">
        <v>0</v>
      </c>
      <c r="P195" s="131" t="n">
        <v>4243</v>
      </c>
      <c r="Q195" s="172" t="n">
        <v>0</v>
      </c>
      <c r="R195" s="256" t="n">
        <v>0</v>
      </c>
      <c r="S195" s="170" t="n">
        <v>0</v>
      </c>
      <c r="T195" s="170" t="n">
        <v>0</v>
      </c>
      <c r="U195" s="254"/>
      <c r="V195" s="254"/>
      <c r="W195" s="254"/>
      <c r="X195" s="248"/>
      <c r="Y195" s="249"/>
      <c r="Z195" s="250"/>
      <c r="AA195" s="251"/>
      <c r="AB195" s="251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 t="n">
        <v>560</v>
      </c>
      <c r="J196" s="210" t="n">
        <v>322</v>
      </c>
      <c r="K196" s="210" t="s">
        <v>200</v>
      </c>
      <c r="L196" s="210"/>
      <c r="M196" s="257"/>
      <c r="N196" s="34" t="n">
        <f aca="false">N197+N198+N199+N200+N201</f>
        <v>0</v>
      </c>
      <c r="O196" s="34" t="n">
        <f aca="false">O197+O198+O199+O200+O201</f>
        <v>0</v>
      </c>
      <c r="P196" s="126" t="n">
        <f aca="false">P197+P199+P198+P201+P200</f>
        <v>8381</v>
      </c>
      <c r="Q196" s="252" t="n">
        <f aca="false">Q197+Q199+Q198+Q201+Q200</f>
        <v>0</v>
      </c>
      <c r="R196" s="253" t="n">
        <f aca="false">R197+R199+R198+R201+R200</f>
        <v>0</v>
      </c>
      <c r="S196" s="34" t="n">
        <f aca="false">S197+S199+S198+S201+S200</f>
        <v>0</v>
      </c>
      <c r="T196" s="34" t="n">
        <f aca="false">T197+T199+T198+T201+T200</f>
        <v>0</v>
      </c>
      <c r="U196" s="254"/>
      <c r="V196" s="254"/>
      <c r="W196" s="254"/>
      <c r="X196" s="255"/>
      <c r="Y196" s="249"/>
      <c r="Z196" s="250"/>
      <c r="AA196" s="251"/>
      <c r="AB196" s="251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 t="n">
        <v>560</v>
      </c>
      <c r="J197" s="39" t="n">
        <v>32215</v>
      </c>
      <c r="K197" s="39" t="s">
        <v>286</v>
      </c>
      <c r="L197" s="39"/>
      <c r="M197" s="170"/>
      <c r="N197" s="170" t="n">
        <v>0</v>
      </c>
      <c r="O197" s="170" t="n">
        <v>0</v>
      </c>
      <c r="P197" s="131" t="n">
        <v>1149</v>
      </c>
      <c r="Q197" s="172" t="n">
        <v>0</v>
      </c>
      <c r="R197" s="256" t="n">
        <v>0</v>
      </c>
      <c r="S197" s="170" t="n">
        <v>0</v>
      </c>
      <c r="T197" s="170" t="n">
        <v>0</v>
      </c>
      <c r="U197" s="254"/>
      <c r="V197" s="254"/>
      <c r="W197" s="254"/>
      <c r="X197" s="248"/>
      <c r="Y197" s="249"/>
      <c r="Z197" s="250"/>
      <c r="AA197" s="251"/>
      <c r="AB197" s="251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92" t="n">
        <v>560</v>
      </c>
      <c r="J198" s="258" t="n">
        <v>32219</v>
      </c>
      <c r="K198" s="259" t="s">
        <v>287</v>
      </c>
      <c r="L198" s="260"/>
      <c r="M198" s="261"/>
      <c r="N198" s="261" t="n">
        <v>0</v>
      </c>
      <c r="O198" s="261" t="n">
        <v>0</v>
      </c>
      <c r="P198" s="131" t="n">
        <v>324</v>
      </c>
      <c r="Q198" s="262" t="n">
        <v>0</v>
      </c>
      <c r="R198" s="263" t="n">
        <v>0</v>
      </c>
      <c r="S198" s="170" t="n">
        <v>0</v>
      </c>
      <c r="T198" s="170" t="n">
        <v>0</v>
      </c>
      <c r="U198" s="254"/>
      <c r="V198" s="254"/>
      <c r="W198" s="254"/>
      <c r="X198" s="264"/>
      <c r="Y198" s="249"/>
      <c r="Z198" s="250"/>
      <c r="AA198" s="251"/>
      <c r="AB198" s="251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92" t="n">
        <v>560</v>
      </c>
      <c r="J199" s="258" t="n">
        <v>3223</v>
      </c>
      <c r="K199" s="259" t="s">
        <v>201</v>
      </c>
      <c r="L199" s="260"/>
      <c r="M199" s="261"/>
      <c r="N199" s="261" t="n">
        <v>0</v>
      </c>
      <c r="O199" s="261" t="n">
        <v>0</v>
      </c>
      <c r="P199" s="131" t="n">
        <v>3780</v>
      </c>
      <c r="Q199" s="262" t="n">
        <v>0</v>
      </c>
      <c r="R199" s="263" t="n">
        <v>0</v>
      </c>
      <c r="S199" s="170" t="n">
        <v>0</v>
      </c>
      <c r="T199" s="170" t="n">
        <v>0</v>
      </c>
      <c r="U199" s="254"/>
      <c r="V199" s="254"/>
      <c r="W199" s="254"/>
      <c r="X199" s="264"/>
      <c r="Y199" s="249"/>
      <c r="Z199" s="250"/>
      <c r="AA199" s="251"/>
      <c r="AB199" s="251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92" t="n">
        <v>560</v>
      </c>
      <c r="J200" s="258" t="n">
        <v>3232</v>
      </c>
      <c r="K200" s="259" t="s">
        <v>288</v>
      </c>
      <c r="L200" s="260"/>
      <c r="M200" s="261"/>
      <c r="N200" s="261" t="n">
        <v>0</v>
      </c>
      <c r="O200" s="261" t="n">
        <v>0</v>
      </c>
      <c r="P200" s="135" t="n">
        <v>1928</v>
      </c>
      <c r="Q200" s="262" t="n">
        <v>0</v>
      </c>
      <c r="R200" s="263" t="n">
        <v>0</v>
      </c>
      <c r="S200" s="170" t="n">
        <v>0</v>
      </c>
      <c r="T200" s="170" t="n">
        <v>0</v>
      </c>
      <c r="U200" s="254"/>
      <c r="V200" s="254"/>
      <c r="W200" s="254"/>
      <c r="X200" s="264"/>
      <c r="Y200" s="249"/>
      <c r="Z200" s="250"/>
      <c r="AA200" s="251"/>
      <c r="AB200" s="251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92" t="n">
        <v>560</v>
      </c>
      <c r="J201" s="265" t="n">
        <v>32369</v>
      </c>
      <c r="K201" s="266" t="s">
        <v>289</v>
      </c>
      <c r="L201" s="267"/>
      <c r="M201" s="268"/>
      <c r="N201" s="268" t="n">
        <v>0</v>
      </c>
      <c r="O201" s="268" t="n">
        <v>0</v>
      </c>
      <c r="P201" s="139" t="n">
        <v>1200</v>
      </c>
      <c r="Q201" s="269" t="n">
        <v>0</v>
      </c>
      <c r="R201" s="270" t="n">
        <v>0</v>
      </c>
      <c r="S201" s="268" t="n">
        <v>0</v>
      </c>
      <c r="T201" s="268" t="n">
        <v>0</v>
      </c>
      <c r="U201" s="271"/>
      <c r="V201" s="271"/>
      <c r="W201" s="271"/>
      <c r="X201" s="264"/>
      <c r="Y201" s="249"/>
      <c r="Z201" s="250"/>
      <c r="AA201" s="251"/>
      <c r="AB201" s="251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43"/>
      <c r="K202" s="143" t="s">
        <v>161</v>
      </c>
      <c r="L202" s="143"/>
      <c r="M202" s="144" t="n">
        <f aca="false">M187</f>
        <v>0</v>
      </c>
      <c r="N202" s="144" t="n">
        <f aca="false">N187</f>
        <v>146911</v>
      </c>
      <c r="O202" s="144" t="n">
        <f aca="false">O187</f>
        <v>0</v>
      </c>
      <c r="P202" s="145" t="n">
        <f aca="false">P187</f>
        <v>82571</v>
      </c>
      <c r="Q202" s="272" t="n">
        <f aca="false">Q187</f>
        <v>0</v>
      </c>
      <c r="R202" s="273" t="n">
        <f aca="false">R187</f>
        <v>0</v>
      </c>
      <c r="S202" s="147"/>
      <c r="T202" s="147"/>
      <c r="U202" s="159"/>
      <c r="V202" s="159"/>
      <c r="W202" s="159"/>
      <c r="X202" s="255"/>
      <c r="Y202" s="249"/>
      <c r="Z202" s="250"/>
      <c r="AA202" s="251"/>
      <c r="AB202" s="251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49"/>
      <c r="K203" s="149"/>
      <c r="L203" s="149"/>
      <c r="M203" s="150"/>
      <c r="N203" s="150"/>
      <c r="O203" s="150"/>
      <c r="P203" s="151"/>
      <c r="Q203" s="150"/>
      <c r="R203" s="150"/>
      <c r="S203" s="160"/>
      <c r="T203" s="150"/>
      <c r="U203" s="161"/>
      <c r="V203" s="161"/>
      <c r="W203" s="161"/>
    </row>
    <row r="204" customFormat="false" ht="15" hidden="false" customHeight="false" outlineLevel="0" collapsed="false">
      <c r="A204" s="122" t="s">
        <v>290</v>
      </c>
      <c r="B204" s="122"/>
      <c r="C204" s="122"/>
      <c r="D204" s="122"/>
      <c r="E204" s="122"/>
      <c r="F204" s="122"/>
      <c r="G204" s="122"/>
      <c r="H204" s="122"/>
      <c r="I204" s="122" t="n">
        <v>640</v>
      </c>
      <c r="J204" s="122" t="s">
        <v>291</v>
      </c>
      <c r="K204" s="122" t="s">
        <v>292</v>
      </c>
      <c r="L204" s="122"/>
      <c r="M204" s="123"/>
      <c r="N204" s="123"/>
      <c r="O204" s="123"/>
      <c r="P204" s="226"/>
      <c r="Q204" s="156"/>
      <c r="R204" s="123"/>
      <c r="S204" s="157"/>
      <c r="T204" s="156"/>
      <c r="U204" s="158"/>
      <c r="V204" s="158"/>
      <c r="W204" s="158"/>
    </row>
    <row r="205" customFormat="false" ht="15.75" hidden="false" customHeight="false" outlineLevel="0" collapsed="false">
      <c r="A205" s="57" t="s">
        <v>290</v>
      </c>
      <c r="B205" s="18"/>
      <c r="C205" s="18"/>
      <c r="D205" s="18"/>
      <c r="E205" s="18"/>
      <c r="F205" s="18"/>
      <c r="G205" s="18"/>
      <c r="H205" s="18"/>
      <c r="I205" s="18" t="n">
        <v>640</v>
      </c>
      <c r="J205" s="44" t="n">
        <v>3</v>
      </c>
      <c r="K205" s="44" t="s">
        <v>21</v>
      </c>
      <c r="L205" s="44"/>
      <c r="M205" s="37" t="n">
        <f aca="false">M206</f>
        <v>537205</v>
      </c>
      <c r="N205" s="37" t="n">
        <f aca="false">N206</f>
        <v>695544</v>
      </c>
      <c r="O205" s="34" t="n">
        <f aca="false">O206</f>
        <v>620000</v>
      </c>
      <c r="P205" s="126" t="n">
        <f aca="false">P206</f>
        <v>545000</v>
      </c>
      <c r="Q205" s="37" t="n">
        <f aca="false">Q206</f>
        <v>720000</v>
      </c>
      <c r="R205" s="37" t="n">
        <f aca="false">R206</f>
        <v>600000</v>
      </c>
      <c r="S205" s="127" t="n">
        <f aca="false">S206</f>
        <v>750000</v>
      </c>
      <c r="T205" s="37" t="n">
        <f aca="false">T206</f>
        <v>750000</v>
      </c>
      <c r="U205" s="128" t="n">
        <f aca="false">P205/O205*100</f>
        <v>87.9032258064516</v>
      </c>
      <c r="V205" s="128" t="n">
        <f aca="false">Q205/P205*100</f>
        <v>132.110091743119</v>
      </c>
      <c r="W205" s="128" t="n">
        <f aca="false">R205/Q205*100</f>
        <v>83.3333333333333</v>
      </c>
    </row>
    <row r="206" customFormat="false" ht="15" hidden="false" customHeight="false" outlineLevel="0" collapsed="false">
      <c r="A206" s="57" t="s">
        <v>290</v>
      </c>
      <c r="B206" s="18"/>
      <c r="C206" s="18"/>
      <c r="D206" s="18"/>
      <c r="E206" s="18"/>
      <c r="F206" s="18"/>
      <c r="G206" s="18"/>
      <c r="H206" s="18"/>
      <c r="I206" s="18" t="n">
        <v>640</v>
      </c>
      <c r="J206" s="39" t="n">
        <v>32</v>
      </c>
      <c r="K206" s="40" t="s">
        <v>79</v>
      </c>
      <c r="L206" s="41"/>
      <c r="M206" s="42" t="n">
        <f aca="false">M207+M208</f>
        <v>537205</v>
      </c>
      <c r="N206" s="42" t="n">
        <f aca="false">N207+N208</f>
        <v>695544</v>
      </c>
      <c r="O206" s="166" t="n">
        <f aca="false">O207+O208</f>
        <v>620000</v>
      </c>
      <c r="P206" s="131" t="n">
        <f aca="false">P207+P208</f>
        <v>545000</v>
      </c>
      <c r="Q206" s="74" t="n">
        <f aca="false">Q207+Q208</f>
        <v>720000</v>
      </c>
      <c r="R206" s="42" t="n">
        <f aca="false">R207+R208</f>
        <v>600000</v>
      </c>
      <c r="S206" s="132" t="n">
        <f aca="false">S207+S208</f>
        <v>750000</v>
      </c>
      <c r="T206" s="74" t="n">
        <f aca="false">T207+T208</f>
        <v>750000</v>
      </c>
      <c r="U206" s="128" t="n">
        <f aca="false">P206/O206*100</f>
        <v>87.9032258064516</v>
      </c>
      <c r="V206" s="128" t="n">
        <f aca="false">Q206/P206*100</f>
        <v>132.110091743119</v>
      </c>
      <c r="W206" s="128" t="n">
        <f aca="false">R206/Q206*100</f>
        <v>83.3333333333333</v>
      </c>
    </row>
    <row r="207" customFormat="false" ht="15" hidden="false" customHeight="false" outlineLevel="0" collapsed="false">
      <c r="A207" s="57" t="s">
        <v>290</v>
      </c>
      <c r="B207" s="18"/>
      <c r="C207" s="18"/>
      <c r="D207" s="18"/>
      <c r="E207" s="18" t="n">
        <v>4</v>
      </c>
      <c r="F207" s="18"/>
      <c r="G207" s="18"/>
      <c r="H207" s="18"/>
      <c r="I207" s="18" t="n">
        <v>640</v>
      </c>
      <c r="J207" s="39" t="n">
        <v>3223</v>
      </c>
      <c r="K207" s="40" t="s">
        <v>201</v>
      </c>
      <c r="L207" s="41"/>
      <c r="M207" s="42" t="n">
        <v>335523</v>
      </c>
      <c r="N207" s="42" t="n">
        <v>395401</v>
      </c>
      <c r="O207" s="166" t="n">
        <v>420000</v>
      </c>
      <c r="P207" s="131" t="n">
        <v>370000</v>
      </c>
      <c r="Q207" s="74" t="n">
        <v>420000</v>
      </c>
      <c r="R207" s="42" t="n">
        <v>400000</v>
      </c>
      <c r="S207" s="132" t="n">
        <v>450000</v>
      </c>
      <c r="T207" s="74" t="n">
        <v>450000</v>
      </c>
      <c r="U207" s="128" t="n">
        <f aca="false">P207/O207*100</f>
        <v>88.0952380952381</v>
      </c>
      <c r="V207" s="128" t="n">
        <f aca="false">Q207/P207*100</f>
        <v>113.513513513514</v>
      </c>
      <c r="W207" s="128" t="n">
        <f aca="false">R207/Q207*100</f>
        <v>95.2380952380952</v>
      </c>
    </row>
    <row r="208" customFormat="false" ht="15.75" hidden="false" customHeight="false" outlineLevel="0" collapsed="false">
      <c r="A208" s="57" t="s">
        <v>290</v>
      </c>
      <c r="B208" s="18"/>
      <c r="C208" s="18" t="n">
        <v>2</v>
      </c>
      <c r="D208" s="18" t="n">
        <v>3</v>
      </c>
      <c r="E208" s="18" t="n">
        <v>4</v>
      </c>
      <c r="F208" s="18"/>
      <c r="G208" s="18"/>
      <c r="H208" s="18"/>
      <c r="I208" s="18" t="n">
        <v>640</v>
      </c>
      <c r="J208" s="39" t="n">
        <v>3232</v>
      </c>
      <c r="K208" s="39" t="s">
        <v>284</v>
      </c>
      <c r="L208" s="39"/>
      <c r="M208" s="42" t="n">
        <v>201682</v>
      </c>
      <c r="N208" s="42" t="n">
        <v>300143</v>
      </c>
      <c r="O208" s="166" t="n">
        <v>200000</v>
      </c>
      <c r="P208" s="131" t="n">
        <v>175000</v>
      </c>
      <c r="Q208" s="74" t="n">
        <v>300000</v>
      </c>
      <c r="R208" s="42" t="n">
        <v>200000</v>
      </c>
      <c r="S208" s="132" t="n">
        <v>300000</v>
      </c>
      <c r="T208" s="74" t="n">
        <v>300000</v>
      </c>
      <c r="U208" s="128" t="n">
        <f aca="false">P208/O208*100</f>
        <v>87.5</v>
      </c>
      <c r="V208" s="128" t="n">
        <f aca="false">Q208/P208*100</f>
        <v>171.428571428571</v>
      </c>
      <c r="W208" s="128" t="n">
        <f aca="false">R208/Q208*100</f>
        <v>66.6666666666667</v>
      </c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214"/>
      <c r="K209" s="214" t="s">
        <v>161</v>
      </c>
      <c r="L209" s="214"/>
      <c r="M209" s="215" t="n">
        <f aca="false">M205</f>
        <v>537205</v>
      </c>
      <c r="N209" s="215" t="n">
        <f aca="false">N205</f>
        <v>695544</v>
      </c>
      <c r="O209" s="215" t="n">
        <f aca="false">O205</f>
        <v>620000</v>
      </c>
      <c r="P209" s="216" t="n">
        <f aca="false">P205</f>
        <v>545000</v>
      </c>
      <c r="Q209" s="215" t="n">
        <f aca="false">Q205</f>
        <v>720000</v>
      </c>
      <c r="R209" s="215" t="n">
        <f aca="false">R205</f>
        <v>600000</v>
      </c>
      <c r="S209" s="217" t="n">
        <f aca="false">S205</f>
        <v>750000</v>
      </c>
      <c r="T209" s="215" t="n">
        <f aca="false">T205</f>
        <v>750000</v>
      </c>
      <c r="U209" s="218"/>
      <c r="V209" s="218"/>
      <c r="W209" s="2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52"/>
      <c r="K210" s="52"/>
      <c r="L210" s="52"/>
      <c r="M210" s="53"/>
      <c r="N210" s="53"/>
      <c r="O210" s="53"/>
      <c r="P210" s="242"/>
      <c r="Q210" s="230"/>
      <c r="R210" s="53"/>
      <c r="S210" s="231"/>
      <c r="T210" s="230"/>
      <c r="U210" s="232"/>
      <c r="V210" s="232"/>
      <c r="W210" s="232"/>
    </row>
    <row r="211" customFormat="false" ht="15" hidden="false" customHeight="false" outlineLevel="0" collapsed="false">
      <c r="A211" s="122" t="s">
        <v>293</v>
      </c>
      <c r="B211" s="122"/>
      <c r="C211" s="122"/>
      <c r="D211" s="122"/>
      <c r="E211" s="122"/>
      <c r="F211" s="122"/>
      <c r="G211" s="122"/>
      <c r="H211" s="122"/>
      <c r="I211" s="122" t="n">
        <v>520</v>
      </c>
      <c r="J211" s="122" t="s">
        <v>163</v>
      </c>
      <c r="K211" s="122" t="s">
        <v>294</v>
      </c>
      <c r="L211" s="122"/>
      <c r="M211" s="123"/>
      <c r="N211" s="123"/>
      <c r="O211" s="123"/>
      <c r="P211" s="226"/>
      <c r="Q211" s="156"/>
      <c r="R211" s="123"/>
      <c r="S211" s="157"/>
      <c r="T211" s="156"/>
      <c r="U211" s="158"/>
      <c r="V211" s="158"/>
      <c r="W211" s="158"/>
    </row>
    <row r="212" customFormat="false" ht="15.75" hidden="false" customHeight="false" outlineLevel="0" collapsed="false">
      <c r="A212" s="57" t="s">
        <v>293</v>
      </c>
      <c r="B212" s="18"/>
      <c r="C212" s="18"/>
      <c r="D212" s="18"/>
      <c r="E212" s="18"/>
      <c r="F212" s="18"/>
      <c r="G212" s="18"/>
      <c r="H212" s="18"/>
      <c r="I212" s="18" t="n">
        <v>520</v>
      </c>
      <c r="J212" s="44" t="n">
        <v>3</v>
      </c>
      <c r="K212" s="44" t="s">
        <v>21</v>
      </c>
      <c r="L212" s="44"/>
      <c r="M212" s="37" t="n">
        <f aca="false">M213</f>
        <v>39284</v>
      </c>
      <c r="N212" s="37" t="n">
        <f aca="false">N213</f>
        <v>67847</v>
      </c>
      <c r="O212" s="34" t="n">
        <f aca="false">O213</f>
        <v>80000</v>
      </c>
      <c r="P212" s="126" t="n">
        <f aca="false">P213</f>
        <v>15000</v>
      </c>
      <c r="Q212" s="37" t="n">
        <f aca="false">Q213</f>
        <v>90000</v>
      </c>
      <c r="R212" s="37" t="n">
        <f aca="false">R213</f>
        <v>30000</v>
      </c>
      <c r="S212" s="127" t="n">
        <f aca="false">S213</f>
        <v>95000</v>
      </c>
      <c r="T212" s="37" t="n">
        <f aca="false">T213</f>
        <v>95000</v>
      </c>
      <c r="U212" s="128" t="n">
        <f aca="false">P212/O212*100</f>
        <v>18.75</v>
      </c>
      <c r="V212" s="128" t="n">
        <f aca="false">Q212/P212*100</f>
        <v>600</v>
      </c>
      <c r="W212" s="128" t="n">
        <f aca="false">R212/Q212*100</f>
        <v>33.3333333333333</v>
      </c>
    </row>
    <row r="213" customFormat="false" ht="15" hidden="false" customHeight="false" outlineLevel="0" collapsed="false">
      <c r="A213" s="57" t="s">
        <v>293</v>
      </c>
      <c r="B213" s="18"/>
      <c r="C213" s="18"/>
      <c r="D213" s="18"/>
      <c r="E213" s="18"/>
      <c r="F213" s="18"/>
      <c r="G213" s="18"/>
      <c r="H213" s="18"/>
      <c r="I213" s="18" t="n">
        <v>520</v>
      </c>
      <c r="J213" s="39" t="n">
        <v>32</v>
      </c>
      <c r="K213" s="40" t="s">
        <v>79</v>
      </c>
      <c r="L213" s="41"/>
      <c r="M213" s="42" t="n">
        <f aca="false">M214+M215+M216+M217</f>
        <v>39284</v>
      </c>
      <c r="N213" s="42" t="n">
        <f aca="false">N214+N215+N216+N217</f>
        <v>67847</v>
      </c>
      <c r="O213" s="166" t="n">
        <f aca="false">O214+O215+O216+O217</f>
        <v>80000</v>
      </c>
      <c r="P213" s="131" t="n">
        <f aca="false">P214+P215+P216+P217</f>
        <v>15000</v>
      </c>
      <c r="Q213" s="74" t="n">
        <f aca="false">Q214+Q215+Q216+Q217</f>
        <v>90000</v>
      </c>
      <c r="R213" s="42" t="n">
        <f aca="false">R214+R215+R216+R217</f>
        <v>30000</v>
      </c>
      <c r="S213" s="132" t="n">
        <f aca="false">S214+S215+S216+S217</f>
        <v>95000</v>
      </c>
      <c r="T213" s="74" t="n">
        <f aca="false">T214+T215+T216+T217</f>
        <v>95000</v>
      </c>
      <c r="U213" s="128" t="n">
        <f aca="false">P213/O213*100</f>
        <v>18.75</v>
      </c>
      <c r="V213" s="128" t="n">
        <f aca="false">Q213/P213*100</f>
        <v>600</v>
      </c>
      <c r="W213" s="128" t="n">
        <f aca="false">R213/Q213*100</f>
        <v>33.3333333333333</v>
      </c>
    </row>
    <row r="214" customFormat="false" ht="15" hidden="false" customHeight="false" outlineLevel="0" collapsed="false">
      <c r="A214" s="57" t="s">
        <v>293</v>
      </c>
      <c r="B214" s="18"/>
      <c r="C214" s="18" t="n">
        <v>2</v>
      </c>
      <c r="D214" s="18" t="n">
        <v>3</v>
      </c>
      <c r="E214" s="18" t="n">
        <v>4</v>
      </c>
      <c r="F214" s="18"/>
      <c r="G214" s="18"/>
      <c r="H214" s="18"/>
      <c r="I214" s="18" t="n">
        <v>520</v>
      </c>
      <c r="J214" s="39" t="n">
        <v>3234</v>
      </c>
      <c r="K214" s="39" t="s">
        <v>295</v>
      </c>
      <c r="L214" s="39"/>
      <c r="M214" s="42" t="n">
        <v>39284</v>
      </c>
      <c r="N214" s="42" t="n">
        <v>4880</v>
      </c>
      <c r="O214" s="166" t="n">
        <v>15000</v>
      </c>
      <c r="P214" s="131" t="n">
        <v>15000</v>
      </c>
      <c r="Q214" s="74" t="n">
        <v>25000</v>
      </c>
      <c r="R214" s="42" t="n">
        <v>15000</v>
      </c>
      <c r="S214" s="132" t="n">
        <v>30000</v>
      </c>
      <c r="T214" s="74" t="n">
        <v>30000</v>
      </c>
      <c r="U214" s="128" t="n">
        <f aca="false">P214/O214*100</f>
        <v>100</v>
      </c>
      <c r="V214" s="128" t="n">
        <f aca="false">Q214/P214*100</f>
        <v>166.666666666667</v>
      </c>
      <c r="W214" s="128" t="n">
        <f aca="false">R214/Q214*100</f>
        <v>60</v>
      </c>
    </row>
    <row r="215" customFormat="false" ht="15" hidden="false" customHeight="false" outlineLevel="0" collapsed="false">
      <c r="A215" s="57" t="s">
        <v>293</v>
      </c>
      <c r="B215" s="18"/>
      <c r="C215" s="18" t="n">
        <v>2</v>
      </c>
      <c r="D215" s="18" t="n">
        <v>3</v>
      </c>
      <c r="E215" s="18" t="n">
        <v>4</v>
      </c>
      <c r="F215" s="18"/>
      <c r="G215" s="18"/>
      <c r="H215" s="18"/>
      <c r="I215" s="18" t="n">
        <v>520</v>
      </c>
      <c r="J215" s="39" t="n">
        <v>3234</v>
      </c>
      <c r="K215" s="39" t="s">
        <v>296</v>
      </c>
      <c r="L215" s="39"/>
      <c r="M215" s="42" t="n">
        <v>0</v>
      </c>
      <c r="N215" s="42" t="n">
        <v>24099</v>
      </c>
      <c r="O215" s="166" t="n">
        <v>15000</v>
      </c>
      <c r="P215" s="131" t="n">
        <v>0</v>
      </c>
      <c r="Q215" s="74" t="n">
        <v>15000</v>
      </c>
      <c r="R215" s="42" t="n">
        <v>15000</v>
      </c>
      <c r="S215" s="132" t="n">
        <v>15000</v>
      </c>
      <c r="T215" s="74" t="n">
        <v>15000</v>
      </c>
      <c r="U215" s="128" t="n">
        <f aca="false">P215/O215*100</f>
        <v>0</v>
      </c>
      <c r="V215" s="128" t="e">
        <f aca="false">Q215/P215*100</f>
        <v>#DIV/0!</v>
      </c>
      <c r="W215" s="128" t="n">
        <f aca="false">R215/Q215*100</f>
        <v>100</v>
      </c>
    </row>
    <row r="216" customFormat="false" ht="15" hidden="false" customHeight="false" outlineLevel="0" collapsed="false">
      <c r="A216" s="57" t="s">
        <v>293</v>
      </c>
      <c r="B216" s="18"/>
      <c r="C216" s="18" t="n">
        <v>2</v>
      </c>
      <c r="D216" s="18" t="n">
        <v>3</v>
      </c>
      <c r="E216" s="18" t="n">
        <v>4</v>
      </c>
      <c r="F216" s="18"/>
      <c r="G216" s="18"/>
      <c r="H216" s="18"/>
      <c r="I216" s="18" t="n">
        <v>520</v>
      </c>
      <c r="J216" s="39" t="n">
        <v>3234</v>
      </c>
      <c r="K216" s="39" t="s">
        <v>297</v>
      </c>
      <c r="L216" s="39"/>
      <c r="M216" s="42" t="n">
        <v>0</v>
      </c>
      <c r="N216" s="42" t="n">
        <v>38868</v>
      </c>
      <c r="O216" s="166" t="n">
        <v>0</v>
      </c>
      <c r="P216" s="131" t="n">
        <v>0</v>
      </c>
      <c r="Q216" s="74" t="n">
        <v>0</v>
      </c>
      <c r="R216" s="42" t="n">
        <v>0</v>
      </c>
      <c r="S216" s="132" t="n">
        <v>0</v>
      </c>
      <c r="T216" s="74" t="n">
        <v>0</v>
      </c>
      <c r="U216" s="128" t="e">
        <f aca="false">P216/O216*100</f>
        <v>#DIV/0!</v>
      </c>
      <c r="V216" s="128" t="e">
        <f aca="false">Q216/P216*100</f>
        <v>#DIV/0!</v>
      </c>
      <c r="W216" s="128" t="e">
        <f aca="false">R216/Q216*100</f>
        <v>#DIV/0!</v>
      </c>
    </row>
    <row r="217" customFormat="false" ht="15.75" hidden="false" customHeight="false" outlineLevel="0" collapsed="false">
      <c r="A217" s="57" t="s">
        <v>293</v>
      </c>
      <c r="B217" s="18"/>
      <c r="C217" s="18" t="n">
        <v>2</v>
      </c>
      <c r="D217" s="18" t="n">
        <v>3</v>
      </c>
      <c r="E217" s="18" t="n">
        <v>4</v>
      </c>
      <c r="F217" s="18"/>
      <c r="G217" s="18"/>
      <c r="H217" s="18"/>
      <c r="I217" s="18" t="n">
        <v>520</v>
      </c>
      <c r="J217" s="233" t="n">
        <v>3234</v>
      </c>
      <c r="K217" s="233" t="s">
        <v>298</v>
      </c>
      <c r="L217" s="233"/>
      <c r="M217" s="234" t="n">
        <v>0</v>
      </c>
      <c r="N217" s="234" t="n">
        <v>0</v>
      </c>
      <c r="O217" s="274" t="n">
        <v>50000</v>
      </c>
      <c r="P217" s="235" t="n">
        <v>0</v>
      </c>
      <c r="Q217" s="236" t="n">
        <v>50000</v>
      </c>
      <c r="R217" s="234" t="n">
        <v>0</v>
      </c>
      <c r="S217" s="132" t="n">
        <v>50000</v>
      </c>
      <c r="T217" s="74" t="n">
        <v>50000</v>
      </c>
      <c r="U217" s="128" t="n">
        <f aca="false">P217/O217*100</f>
        <v>0</v>
      </c>
      <c r="V217" s="128" t="e">
        <f aca="false">Q217/P217*100</f>
        <v>#DIV/0!</v>
      </c>
      <c r="W217" s="128" t="n">
        <f aca="false">R217/Q217*100</f>
        <v>0</v>
      </c>
    </row>
    <row r="218" customFormat="false" ht="15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214"/>
      <c r="K218" s="214" t="s">
        <v>161</v>
      </c>
      <c r="L218" s="214"/>
      <c r="M218" s="215" t="n">
        <f aca="false">M212</f>
        <v>39284</v>
      </c>
      <c r="N218" s="215" t="n">
        <f aca="false">N212</f>
        <v>67847</v>
      </c>
      <c r="O218" s="215" t="n">
        <f aca="false">O212</f>
        <v>80000</v>
      </c>
      <c r="P218" s="216" t="n">
        <f aca="false">P212</f>
        <v>15000</v>
      </c>
      <c r="Q218" s="215" t="n">
        <f aca="false">Q212</f>
        <v>90000</v>
      </c>
      <c r="R218" s="215" t="n">
        <f aca="false">R212</f>
        <v>30000</v>
      </c>
      <c r="S218" s="217" t="n">
        <f aca="false">S212</f>
        <v>95000</v>
      </c>
      <c r="T218" s="215" t="n">
        <f aca="false">T212</f>
        <v>95000</v>
      </c>
      <c r="U218" s="218"/>
      <c r="V218" s="218"/>
      <c r="W218" s="2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52"/>
      <c r="K219" s="52"/>
      <c r="L219" s="52"/>
      <c r="M219" s="53"/>
      <c r="N219" s="53"/>
      <c r="O219" s="53"/>
      <c r="P219" s="242"/>
      <c r="Q219" s="230"/>
      <c r="R219" s="53"/>
      <c r="S219" s="231"/>
      <c r="T219" s="230"/>
      <c r="U219" s="232"/>
      <c r="V219" s="232"/>
      <c r="W219" s="232"/>
    </row>
    <row r="220" s="38" customFormat="true" ht="15" hidden="false" customHeight="false" outlineLevel="0" collapsed="false">
      <c r="A220" s="122" t="s">
        <v>299</v>
      </c>
      <c r="B220" s="122"/>
      <c r="C220" s="122"/>
      <c r="D220" s="122"/>
      <c r="E220" s="122"/>
      <c r="F220" s="122"/>
      <c r="G220" s="122"/>
      <c r="H220" s="122"/>
      <c r="I220" s="122" t="n">
        <v>520</v>
      </c>
      <c r="J220" s="122" t="s">
        <v>163</v>
      </c>
      <c r="K220" s="122" t="s">
        <v>300</v>
      </c>
      <c r="L220" s="122"/>
      <c r="M220" s="123"/>
      <c r="N220" s="123"/>
      <c r="O220" s="123"/>
      <c r="P220" s="226"/>
      <c r="Q220" s="156"/>
      <c r="R220" s="123"/>
      <c r="S220" s="157"/>
      <c r="T220" s="156"/>
      <c r="U220" s="158"/>
      <c r="V220" s="158"/>
      <c r="W220" s="158"/>
    </row>
    <row r="221" customFormat="false" ht="15.75" hidden="false" customHeight="false" outlineLevel="0" collapsed="false">
      <c r="A221" s="57" t="s">
        <v>299</v>
      </c>
      <c r="B221" s="18"/>
      <c r="C221" s="18"/>
      <c r="D221" s="18"/>
      <c r="E221" s="18"/>
      <c r="F221" s="18"/>
      <c r="G221" s="18"/>
      <c r="H221" s="18"/>
      <c r="I221" s="18" t="n">
        <v>520</v>
      </c>
      <c r="J221" s="44" t="n">
        <v>3</v>
      </c>
      <c r="K221" s="44" t="s">
        <v>21</v>
      </c>
      <c r="L221" s="44"/>
      <c r="M221" s="37" t="n">
        <f aca="false">M222</f>
        <v>100000</v>
      </c>
      <c r="N221" s="37" t="n">
        <f aca="false">N222</f>
        <v>55104</v>
      </c>
      <c r="O221" s="37" t="n">
        <f aca="false">O222</f>
        <v>100000</v>
      </c>
      <c r="P221" s="126" t="n">
        <f aca="false">P222</f>
        <v>80000</v>
      </c>
      <c r="Q221" s="37" t="n">
        <f aca="false">Q222</f>
        <v>100000</v>
      </c>
      <c r="R221" s="37" t="n">
        <f aca="false">R222</f>
        <v>80000</v>
      </c>
      <c r="S221" s="127" t="n">
        <f aca="false">S222</f>
        <v>150000</v>
      </c>
      <c r="T221" s="37" t="n">
        <f aca="false">T222</f>
        <v>150000</v>
      </c>
      <c r="U221" s="128" t="n">
        <f aca="false">P221/O221*100</f>
        <v>80</v>
      </c>
      <c r="V221" s="128" t="n">
        <f aca="false">Q221/P221*100</f>
        <v>125</v>
      </c>
      <c r="W221" s="128" t="n">
        <f aca="false">R221/Q221*100</f>
        <v>80</v>
      </c>
    </row>
    <row r="222" customFormat="false" ht="15" hidden="false" customHeight="false" outlineLevel="0" collapsed="false">
      <c r="A222" s="57" t="s">
        <v>299</v>
      </c>
      <c r="B222" s="18"/>
      <c r="C222" s="18"/>
      <c r="D222" s="18"/>
      <c r="E222" s="18"/>
      <c r="F222" s="18"/>
      <c r="G222" s="18"/>
      <c r="H222" s="18"/>
      <c r="I222" s="18" t="n">
        <v>520</v>
      </c>
      <c r="J222" s="39" t="n">
        <v>32</v>
      </c>
      <c r="K222" s="40" t="s">
        <v>79</v>
      </c>
      <c r="L222" s="41"/>
      <c r="M222" s="42" t="n">
        <f aca="false">M223</f>
        <v>100000</v>
      </c>
      <c r="N222" s="42" t="n">
        <f aca="false">N223</f>
        <v>55104</v>
      </c>
      <c r="O222" s="42" t="n">
        <f aca="false">O223</f>
        <v>100000</v>
      </c>
      <c r="P222" s="131" t="n">
        <f aca="false">P223</f>
        <v>80000</v>
      </c>
      <c r="Q222" s="74" t="n">
        <f aca="false">Q223</f>
        <v>100000</v>
      </c>
      <c r="R222" s="42" t="n">
        <f aca="false">R223</f>
        <v>80000</v>
      </c>
      <c r="S222" s="132" t="n">
        <f aca="false">S223</f>
        <v>150000</v>
      </c>
      <c r="T222" s="74" t="n">
        <f aca="false">T223</f>
        <v>150000</v>
      </c>
      <c r="U222" s="128" t="n">
        <f aca="false">P222/O222*100</f>
        <v>80</v>
      </c>
      <c r="V222" s="128" t="n">
        <f aca="false">Q222/P222*100</f>
        <v>125</v>
      </c>
      <c r="W222" s="128" t="n">
        <f aca="false">R222/Q222*100</f>
        <v>80</v>
      </c>
    </row>
    <row r="223" customFormat="false" ht="15.75" hidden="false" customHeight="false" outlineLevel="0" collapsed="false">
      <c r="A223" s="57" t="s">
        <v>299</v>
      </c>
      <c r="B223" s="18"/>
      <c r="C223" s="18" t="n">
        <v>2</v>
      </c>
      <c r="D223" s="18" t="n">
        <v>3</v>
      </c>
      <c r="E223" s="18" t="n">
        <v>4</v>
      </c>
      <c r="F223" s="18"/>
      <c r="G223" s="18"/>
      <c r="H223" s="18"/>
      <c r="I223" s="18" t="n">
        <v>520</v>
      </c>
      <c r="J223" s="39" t="n">
        <v>3232</v>
      </c>
      <c r="K223" s="39" t="s">
        <v>301</v>
      </c>
      <c r="L223" s="39"/>
      <c r="M223" s="42" t="n">
        <v>100000</v>
      </c>
      <c r="N223" s="42" t="n">
        <v>55104</v>
      </c>
      <c r="O223" s="42" t="n">
        <v>100000</v>
      </c>
      <c r="P223" s="131" t="n">
        <v>80000</v>
      </c>
      <c r="Q223" s="74" t="n">
        <v>100000</v>
      </c>
      <c r="R223" s="42" t="n">
        <v>80000</v>
      </c>
      <c r="S223" s="132" t="n">
        <v>150000</v>
      </c>
      <c r="T223" s="74" t="n">
        <v>150000</v>
      </c>
      <c r="U223" s="128" t="n">
        <f aca="false">P223/O223*100</f>
        <v>80</v>
      </c>
      <c r="V223" s="128" t="n">
        <f aca="false">Q223/P223*100</f>
        <v>125</v>
      </c>
      <c r="W223" s="128" t="n">
        <f aca="false">R223/Q223*100</f>
        <v>80</v>
      </c>
    </row>
    <row r="224" customFormat="false" ht="15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214"/>
      <c r="K224" s="214" t="s">
        <v>161</v>
      </c>
      <c r="L224" s="214"/>
      <c r="M224" s="215" t="n">
        <f aca="false">M221</f>
        <v>100000</v>
      </c>
      <c r="N224" s="215" t="n">
        <f aca="false">N221</f>
        <v>55104</v>
      </c>
      <c r="O224" s="215" t="n">
        <f aca="false">O221</f>
        <v>100000</v>
      </c>
      <c r="P224" s="216" t="n">
        <f aca="false">P221</f>
        <v>80000</v>
      </c>
      <c r="Q224" s="215" t="n">
        <f aca="false">Q221</f>
        <v>100000</v>
      </c>
      <c r="R224" s="215" t="n">
        <f aca="false">R221</f>
        <v>80000</v>
      </c>
      <c r="S224" s="217" t="n">
        <f aca="false">S221</f>
        <v>150000</v>
      </c>
      <c r="T224" s="215" t="n">
        <f aca="false">T221</f>
        <v>150000</v>
      </c>
      <c r="U224" s="218"/>
      <c r="V224" s="218"/>
      <c r="W224" s="2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52"/>
      <c r="K225" s="52"/>
      <c r="L225" s="52"/>
      <c r="M225" s="53"/>
      <c r="N225" s="53"/>
      <c r="O225" s="53"/>
      <c r="P225" s="242"/>
      <c r="Q225" s="230"/>
      <c r="R225" s="53"/>
      <c r="S225" s="231"/>
      <c r="T225" s="230"/>
      <c r="U225" s="232"/>
      <c r="V225" s="232"/>
      <c r="W225" s="232"/>
    </row>
    <row r="226" customFormat="false" ht="15" hidden="false" customHeight="false" outlineLevel="0" collapsed="false">
      <c r="A226" s="122" t="s">
        <v>302</v>
      </c>
      <c r="B226" s="122"/>
      <c r="C226" s="122"/>
      <c r="D226" s="122"/>
      <c r="E226" s="122"/>
      <c r="F226" s="122"/>
      <c r="G226" s="122"/>
      <c r="H226" s="122"/>
      <c r="I226" s="122" t="n">
        <v>510</v>
      </c>
      <c r="J226" s="122" t="s">
        <v>163</v>
      </c>
      <c r="K226" s="122" t="s">
        <v>303</v>
      </c>
      <c r="L226" s="122"/>
      <c r="M226" s="123"/>
      <c r="N226" s="123"/>
      <c r="O226" s="123"/>
      <c r="P226" s="226"/>
      <c r="Q226" s="156"/>
      <c r="R226" s="123"/>
      <c r="S226" s="157"/>
      <c r="T226" s="156"/>
      <c r="U226" s="158"/>
      <c r="V226" s="158"/>
      <c r="W226" s="158"/>
    </row>
    <row r="227" customFormat="false" ht="15.75" hidden="false" customHeight="false" outlineLevel="0" collapsed="false">
      <c r="A227" s="57" t="s">
        <v>302</v>
      </c>
      <c r="B227" s="18"/>
      <c r="C227" s="18"/>
      <c r="D227" s="18"/>
      <c r="E227" s="18"/>
      <c r="F227" s="18"/>
      <c r="G227" s="18"/>
      <c r="H227" s="18"/>
      <c r="I227" s="18" t="n">
        <v>510</v>
      </c>
      <c r="J227" s="44" t="n">
        <v>4</v>
      </c>
      <c r="K227" s="44" t="s">
        <v>22</v>
      </c>
      <c r="L227" s="44"/>
      <c r="M227" s="37" t="n">
        <f aca="false">M228</f>
        <v>120780</v>
      </c>
      <c r="N227" s="37" t="n">
        <f aca="false">N228</f>
        <v>85977</v>
      </c>
      <c r="O227" s="34" t="n">
        <f aca="false">O228</f>
        <v>800000</v>
      </c>
      <c r="P227" s="126" t="n">
        <f aca="false">P228</f>
        <v>35000</v>
      </c>
      <c r="Q227" s="37" t="n">
        <f aca="false">Q228</f>
        <v>50000</v>
      </c>
      <c r="R227" s="37" t="n">
        <f aca="false">R228</f>
        <v>0</v>
      </c>
      <c r="S227" s="127" t="n">
        <f aca="false">S228</f>
        <v>1100000</v>
      </c>
      <c r="T227" s="37" t="n">
        <f aca="false">T228</f>
        <v>1100000</v>
      </c>
      <c r="U227" s="128" t="n">
        <f aca="false">P227/O227*100</f>
        <v>4.375</v>
      </c>
      <c r="V227" s="128" t="n">
        <f aca="false">Q227/P227*100</f>
        <v>142.857142857143</v>
      </c>
      <c r="W227" s="128" t="n">
        <f aca="false">R227/Q227*100</f>
        <v>0</v>
      </c>
    </row>
    <row r="228" customFormat="false" ht="15" hidden="false" customHeight="false" outlineLevel="0" collapsed="false">
      <c r="A228" s="57" t="s">
        <v>302</v>
      </c>
      <c r="B228" s="18"/>
      <c r="C228" s="18"/>
      <c r="D228" s="18"/>
      <c r="E228" s="18"/>
      <c r="F228" s="18"/>
      <c r="G228" s="18"/>
      <c r="H228" s="18"/>
      <c r="I228" s="18" t="n">
        <v>510</v>
      </c>
      <c r="J228" s="39" t="n">
        <v>42</v>
      </c>
      <c r="K228" s="39" t="s">
        <v>304</v>
      </c>
      <c r="L228" s="39"/>
      <c r="M228" s="42" t="n">
        <f aca="false">M229+M231+M230</f>
        <v>120780</v>
      </c>
      <c r="N228" s="42" t="n">
        <f aca="false">N229+N231+N230</f>
        <v>85977</v>
      </c>
      <c r="O228" s="166" t="n">
        <f aca="false">O229+O231+O230</f>
        <v>800000</v>
      </c>
      <c r="P228" s="131" t="n">
        <f aca="false">P229+P231+P230</f>
        <v>35000</v>
      </c>
      <c r="Q228" s="74" t="n">
        <f aca="false">Q229+Q231+Q230</f>
        <v>50000</v>
      </c>
      <c r="R228" s="42" t="n">
        <f aca="false">R229+R231+R230</f>
        <v>0</v>
      </c>
      <c r="S228" s="132" t="n">
        <f aca="false">S229+S230+S231+S232+S233+S234</f>
        <v>1100000</v>
      </c>
      <c r="T228" s="74" t="n">
        <f aca="false">T229+T230+T231+T232+T233+T234</f>
        <v>1100000</v>
      </c>
      <c r="U228" s="128" t="n">
        <f aca="false">P228/O228*100</f>
        <v>4.375</v>
      </c>
      <c r="V228" s="128" t="n">
        <f aca="false">Q228/P228*100</f>
        <v>142.857142857143</v>
      </c>
      <c r="W228" s="128" t="n">
        <f aca="false">R228/Q228*100</f>
        <v>0</v>
      </c>
    </row>
    <row r="229" customFormat="false" ht="15" hidden="false" customHeight="false" outlineLevel="0" collapsed="false">
      <c r="A229" s="57" t="s">
        <v>302</v>
      </c>
      <c r="B229" s="18"/>
      <c r="C229" s="18"/>
      <c r="D229" s="18"/>
      <c r="E229" s="18" t="n">
        <v>4</v>
      </c>
      <c r="F229" s="18"/>
      <c r="G229" s="18" t="n">
        <v>6</v>
      </c>
      <c r="H229" s="18"/>
      <c r="I229" s="18" t="n">
        <v>510</v>
      </c>
      <c r="J229" s="39" t="n">
        <v>4227</v>
      </c>
      <c r="K229" s="39" t="s">
        <v>305</v>
      </c>
      <c r="L229" s="39"/>
      <c r="M229" s="42" t="n">
        <v>120780</v>
      </c>
      <c r="N229" s="42" t="n">
        <v>85977</v>
      </c>
      <c r="O229" s="166" t="n">
        <v>0</v>
      </c>
      <c r="P229" s="131" t="n">
        <v>0</v>
      </c>
      <c r="Q229" s="74" t="n">
        <v>0</v>
      </c>
      <c r="R229" s="42" t="n">
        <v>0</v>
      </c>
      <c r="S229" s="132" t="n">
        <v>0</v>
      </c>
      <c r="T229" s="74" t="n">
        <v>0</v>
      </c>
      <c r="U229" s="128" t="e">
        <f aca="false">P229/O229*100</f>
        <v>#DIV/0!</v>
      </c>
      <c r="V229" s="128" t="e">
        <f aca="false">Q229/P229*100</f>
        <v>#DIV/0!</v>
      </c>
      <c r="W229" s="128" t="e">
        <f aca="false">R229/Q229*100</f>
        <v>#DIV/0!</v>
      </c>
    </row>
    <row r="230" customFormat="false" ht="15" hidden="false" customHeight="false" outlineLevel="0" collapsed="false">
      <c r="A230" s="57" t="s">
        <v>302</v>
      </c>
      <c r="B230" s="18"/>
      <c r="C230" s="18"/>
      <c r="D230" s="18"/>
      <c r="E230" s="18" t="n">
        <v>4</v>
      </c>
      <c r="F230" s="18"/>
      <c r="G230" s="18" t="n">
        <v>6</v>
      </c>
      <c r="H230" s="18"/>
      <c r="I230" s="18" t="n">
        <v>510</v>
      </c>
      <c r="J230" s="39" t="n">
        <v>4227</v>
      </c>
      <c r="K230" s="39" t="s">
        <v>306</v>
      </c>
      <c r="L230" s="39"/>
      <c r="M230" s="42" t="n">
        <v>0</v>
      </c>
      <c r="N230" s="42" t="n">
        <v>0</v>
      </c>
      <c r="O230" s="166" t="n">
        <v>750000</v>
      </c>
      <c r="P230" s="131" t="n">
        <v>0</v>
      </c>
      <c r="Q230" s="74" t="n">
        <v>0</v>
      </c>
      <c r="R230" s="42" t="n">
        <v>0</v>
      </c>
      <c r="S230" s="132" t="n">
        <v>0</v>
      </c>
      <c r="T230" s="74" t="n">
        <v>0</v>
      </c>
      <c r="U230" s="128" t="n">
        <f aca="false">P230/O230*100</f>
        <v>0</v>
      </c>
      <c r="V230" s="128" t="e">
        <f aca="false">Q230/P230*100</f>
        <v>#DIV/0!</v>
      </c>
      <c r="W230" s="128" t="e">
        <f aca="false">R230/Q230*100</f>
        <v>#DIV/0!</v>
      </c>
    </row>
    <row r="231" customFormat="false" ht="15" hidden="false" customHeight="false" outlineLevel="0" collapsed="false">
      <c r="A231" s="57" t="s">
        <v>302</v>
      </c>
      <c r="B231" s="18"/>
      <c r="C231" s="18"/>
      <c r="D231" s="18"/>
      <c r="E231" s="18" t="n">
        <v>4</v>
      </c>
      <c r="F231" s="18"/>
      <c r="G231" s="18" t="n">
        <v>6</v>
      </c>
      <c r="H231" s="18"/>
      <c r="I231" s="18" t="n">
        <v>510</v>
      </c>
      <c r="J231" s="39" t="n">
        <v>4227</v>
      </c>
      <c r="K231" s="39" t="s">
        <v>307</v>
      </c>
      <c r="L231" s="39"/>
      <c r="M231" s="42" t="n">
        <v>0</v>
      </c>
      <c r="N231" s="42" t="n">
        <v>0</v>
      </c>
      <c r="O231" s="166" t="n">
        <v>50000</v>
      </c>
      <c r="P231" s="131" t="n">
        <v>35000</v>
      </c>
      <c r="Q231" s="74" t="n">
        <v>50000</v>
      </c>
      <c r="R231" s="42" t="n">
        <v>0</v>
      </c>
      <c r="S231" s="132" t="n">
        <v>100000</v>
      </c>
      <c r="T231" s="74" t="n">
        <v>100000</v>
      </c>
      <c r="U231" s="128" t="n">
        <f aca="false">P231/O231*100</f>
        <v>70</v>
      </c>
      <c r="V231" s="128" t="n">
        <f aca="false">Q231/P231*100</f>
        <v>142.857142857143</v>
      </c>
      <c r="W231" s="128" t="n">
        <f aca="false">R231/Q231*100</f>
        <v>0</v>
      </c>
    </row>
    <row r="232" customFormat="false" ht="15" hidden="false" customHeight="false" outlineLevel="0" collapsed="false">
      <c r="A232" s="57" t="s">
        <v>302</v>
      </c>
      <c r="B232" s="18"/>
      <c r="C232" s="18"/>
      <c r="D232" s="18"/>
      <c r="E232" s="18" t="n">
        <v>4</v>
      </c>
      <c r="F232" s="18"/>
      <c r="G232" s="18" t="n">
        <v>6</v>
      </c>
      <c r="H232" s="18"/>
      <c r="I232" s="18" t="n">
        <v>510</v>
      </c>
      <c r="J232" s="233" t="n">
        <v>4227</v>
      </c>
      <c r="K232" s="39" t="s">
        <v>308</v>
      </c>
      <c r="L232" s="233"/>
      <c r="M232" s="234" t="n">
        <v>0</v>
      </c>
      <c r="N232" s="234" t="n">
        <v>0</v>
      </c>
      <c r="O232" s="274" t="n">
        <v>0</v>
      </c>
      <c r="P232" s="235" t="n">
        <v>0</v>
      </c>
      <c r="Q232" s="236" t="n">
        <v>0</v>
      </c>
      <c r="R232" s="234" t="n">
        <v>0</v>
      </c>
      <c r="S232" s="132" t="n">
        <v>400000</v>
      </c>
      <c r="T232" s="74" t="n">
        <v>400000</v>
      </c>
      <c r="U232" s="128" t="e">
        <f aca="false">P232/O232*100</f>
        <v>#DIV/0!</v>
      </c>
      <c r="V232" s="128" t="e">
        <f aca="false">Q232/P232*100</f>
        <v>#DIV/0!</v>
      </c>
      <c r="W232" s="128" t="e">
        <f aca="false">R232/Q232*100</f>
        <v>#DIV/0!</v>
      </c>
    </row>
    <row r="233" customFormat="false" ht="15" hidden="false" customHeight="false" outlineLevel="0" collapsed="false">
      <c r="A233" s="57" t="s">
        <v>302</v>
      </c>
      <c r="B233" s="18"/>
      <c r="C233" s="18"/>
      <c r="D233" s="18"/>
      <c r="E233" s="18" t="n">
        <v>4</v>
      </c>
      <c r="F233" s="18"/>
      <c r="G233" s="18" t="n">
        <v>6</v>
      </c>
      <c r="H233" s="18"/>
      <c r="I233" s="18" t="n">
        <v>510</v>
      </c>
      <c r="J233" s="233" t="n">
        <v>4227</v>
      </c>
      <c r="K233" s="39" t="s">
        <v>309</v>
      </c>
      <c r="L233" s="233"/>
      <c r="M233" s="234" t="n">
        <v>0</v>
      </c>
      <c r="N233" s="234" t="n">
        <v>0</v>
      </c>
      <c r="O233" s="274" t="n">
        <v>0</v>
      </c>
      <c r="P233" s="235" t="n">
        <v>0</v>
      </c>
      <c r="Q233" s="236" t="n">
        <v>0</v>
      </c>
      <c r="R233" s="234" t="n">
        <v>0</v>
      </c>
      <c r="S233" s="132" t="n">
        <v>500000</v>
      </c>
      <c r="T233" s="74" t="n">
        <v>500000</v>
      </c>
      <c r="U233" s="128" t="e">
        <f aca="false">P233/O233*100</f>
        <v>#DIV/0!</v>
      </c>
      <c r="V233" s="128" t="e">
        <f aca="false">Q233/P233*100</f>
        <v>#DIV/0!</v>
      </c>
      <c r="W233" s="128" t="e">
        <f aca="false">R233/Q233*100</f>
        <v>#DIV/0!</v>
      </c>
    </row>
    <row r="234" customFormat="false" ht="15.75" hidden="false" customHeight="false" outlineLevel="0" collapsed="false">
      <c r="A234" s="57" t="s">
        <v>302</v>
      </c>
      <c r="B234" s="18"/>
      <c r="C234" s="18"/>
      <c r="D234" s="18"/>
      <c r="E234" s="18" t="n">
        <v>4</v>
      </c>
      <c r="F234" s="18"/>
      <c r="G234" s="18" t="n">
        <v>6</v>
      </c>
      <c r="H234" s="18"/>
      <c r="I234" s="18"/>
      <c r="J234" s="233" t="n">
        <v>4227</v>
      </c>
      <c r="K234" s="39" t="s">
        <v>310</v>
      </c>
      <c r="L234" s="233"/>
      <c r="M234" s="234" t="n">
        <v>0</v>
      </c>
      <c r="N234" s="234" t="n">
        <v>0</v>
      </c>
      <c r="O234" s="234" t="n">
        <v>0</v>
      </c>
      <c r="P234" s="235" t="n">
        <v>0</v>
      </c>
      <c r="Q234" s="236" t="n">
        <v>0</v>
      </c>
      <c r="R234" s="234" t="n">
        <v>0</v>
      </c>
      <c r="S234" s="132" t="n">
        <v>100000</v>
      </c>
      <c r="T234" s="74" t="n">
        <v>100000</v>
      </c>
      <c r="U234" s="128" t="e">
        <f aca="false">P234/O234*100</f>
        <v>#DIV/0!</v>
      </c>
      <c r="V234" s="128" t="e">
        <f aca="false">Q234/P234*100</f>
        <v>#DIV/0!</v>
      </c>
      <c r="W234" s="128" t="e">
        <f aca="false">R234/Q234*100</f>
        <v>#DIV/0!</v>
      </c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214"/>
      <c r="K235" s="214" t="s">
        <v>161</v>
      </c>
      <c r="L235" s="214"/>
      <c r="M235" s="215" t="n">
        <f aca="false">M227</f>
        <v>120780</v>
      </c>
      <c r="N235" s="215" t="n">
        <f aca="false">N227</f>
        <v>85977</v>
      </c>
      <c r="O235" s="215" t="n">
        <f aca="false">O227</f>
        <v>800000</v>
      </c>
      <c r="P235" s="216" t="n">
        <f aca="false">P227</f>
        <v>35000</v>
      </c>
      <c r="Q235" s="215" t="n">
        <f aca="false">Q227</f>
        <v>50000</v>
      </c>
      <c r="R235" s="215" t="n">
        <f aca="false">R227</f>
        <v>0</v>
      </c>
      <c r="S235" s="217" t="n">
        <f aca="false">S227</f>
        <v>1100000</v>
      </c>
      <c r="T235" s="215" t="n">
        <f aca="false">T227</f>
        <v>1100000</v>
      </c>
      <c r="U235" s="218"/>
      <c r="V235" s="218"/>
      <c r="W235" s="2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52"/>
      <c r="K236" s="52"/>
      <c r="L236" s="52"/>
      <c r="M236" s="53"/>
      <c r="N236" s="53"/>
      <c r="O236" s="53"/>
      <c r="P236" s="229"/>
      <c r="Q236" s="230"/>
      <c r="R236" s="53"/>
      <c r="S236" s="231"/>
      <c r="T236" s="230"/>
      <c r="U236" s="232"/>
      <c r="V236" s="232"/>
      <c r="W236" s="232"/>
    </row>
    <row r="237" customFormat="false" ht="15" hidden="false" customHeight="false" outlineLevel="0" collapsed="false">
      <c r="A237" s="117" t="s">
        <v>311</v>
      </c>
      <c r="B237" s="117"/>
      <c r="C237" s="117"/>
      <c r="D237" s="117"/>
      <c r="E237" s="117"/>
      <c r="F237" s="117"/>
      <c r="G237" s="117"/>
      <c r="H237" s="117"/>
      <c r="I237" s="117"/>
      <c r="J237" s="118" t="s">
        <v>312</v>
      </c>
      <c r="K237" s="118" t="s">
        <v>313</v>
      </c>
      <c r="L237" s="118"/>
      <c r="M237" s="119"/>
      <c r="N237" s="119"/>
      <c r="O237" s="119"/>
      <c r="P237" s="205"/>
      <c r="Q237" s="163"/>
      <c r="R237" s="119"/>
      <c r="S237" s="164"/>
      <c r="T237" s="163"/>
      <c r="U237" s="165"/>
      <c r="V237" s="165"/>
      <c r="W237" s="165"/>
    </row>
    <row r="238" customFormat="false" ht="15" hidden="false" customHeight="false" outlineLevel="0" collapsed="false">
      <c r="A238" s="122" t="s">
        <v>314</v>
      </c>
      <c r="B238" s="122"/>
      <c r="C238" s="122"/>
      <c r="D238" s="122"/>
      <c r="E238" s="122"/>
      <c r="F238" s="122"/>
      <c r="G238" s="122"/>
      <c r="H238" s="122"/>
      <c r="I238" s="122" t="n">
        <v>451</v>
      </c>
      <c r="J238" s="122" t="s">
        <v>315</v>
      </c>
      <c r="K238" s="122" t="s">
        <v>316</v>
      </c>
      <c r="L238" s="122"/>
      <c r="M238" s="123"/>
      <c r="N238" s="123"/>
      <c r="O238" s="123"/>
      <c r="P238" s="206"/>
      <c r="Q238" s="156"/>
      <c r="R238" s="123"/>
      <c r="S238" s="157"/>
      <c r="T238" s="156"/>
      <c r="U238" s="158"/>
      <c r="V238" s="158"/>
      <c r="W238" s="158"/>
    </row>
    <row r="239" customFormat="false" ht="15.75" hidden="false" customHeight="false" outlineLevel="0" collapsed="false">
      <c r="A239" s="57" t="s">
        <v>314</v>
      </c>
      <c r="B239" s="18"/>
      <c r="C239" s="18"/>
      <c r="D239" s="18"/>
      <c r="E239" s="18"/>
      <c r="F239" s="18"/>
      <c r="G239" s="18"/>
      <c r="H239" s="18"/>
      <c r="I239" s="18" t="n">
        <v>451</v>
      </c>
      <c r="J239" s="44" t="n">
        <v>4</v>
      </c>
      <c r="K239" s="44" t="s">
        <v>22</v>
      </c>
      <c r="L239" s="44"/>
      <c r="M239" s="37" t="n">
        <f aca="false">M240</f>
        <v>0</v>
      </c>
      <c r="N239" s="37" t="n">
        <f aca="false">N240</f>
        <v>841947</v>
      </c>
      <c r="O239" s="34" t="n">
        <f aca="false">O240</f>
        <v>810000</v>
      </c>
      <c r="P239" s="126" t="n">
        <f aca="false">P240</f>
        <v>1291753</v>
      </c>
      <c r="Q239" s="37" t="n">
        <f aca="false">Q240</f>
        <v>850000</v>
      </c>
      <c r="R239" s="37" t="n">
        <f aca="false">R240</f>
        <v>620000</v>
      </c>
      <c r="S239" s="127" t="n">
        <f aca="false">S240</f>
        <v>960000</v>
      </c>
      <c r="T239" s="37" t="n">
        <f aca="false">T240</f>
        <v>530000</v>
      </c>
      <c r="U239" s="128" t="n">
        <f aca="false">P239/O239*100</f>
        <v>159.475679012346</v>
      </c>
      <c r="V239" s="128" t="n">
        <f aca="false">Q239/P239*100</f>
        <v>65.8020534885539</v>
      </c>
      <c r="W239" s="128" t="n">
        <f aca="false">R239/Q239*100</f>
        <v>72.9411764705882</v>
      </c>
    </row>
    <row r="240" customFormat="false" ht="15" hidden="false" customHeight="false" outlineLevel="0" collapsed="false">
      <c r="A240" s="57" t="s">
        <v>314</v>
      </c>
      <c r="B240" s="18"/>
      <c r="C240" s="18"/>
      <c r="D240" s="18"/>
      <c r="E240" s="18"/>
      <c r="F240" s="18"/>
      <c r="G240" s="18"/>
      <c r="H240" s="18"/>
      <c r="I240" s="18" t="n">
        <v>451</v>
      </c>
      <c r="J240" s="39" t="n">
        <v>42</v>
      </c>
      <c r="K240" s="39" t="s">
        <v>317</v>
      </c>
      <c r="L240" s="39"/>
      <c r="M240" s="42" t="n">
        <f aca="false">M241+M242+M243+M244+M246+M247+M248</f>
        <v>0</v>
      </c>
      <c r="N240" s="42" t="n">
        <f aca="false">N241+N242+N243+N244+N246+N247+N248</f>
        <v>841947</v>
      </c>
      <c r="O240" s="166" t="n">
        <f aca="false">O241+O242+O243+O244+O246+O247+O248+O250</f>
        <v>810000</v>
      </c>
      <c r="P240" s="131" t="n">
        <f aca="false">P241+P242+P243+P244+P246+P247+P248</f>
        <v>1291753</v>
      </c>
      <c r="Q240" s="74" t="n">
        <f aca="false">Q241+Q242+Q243+Q244+Q246+Q247+Q248+Q249</f>
        <v>850000</v>
      </c>
      <c r="R240" s="42" t="n">
        <f aca="false">R241+R242+R243+R244+R246+R247+R248+R249</f>
        <v>620000</v>
      </c>
      <c r="S240" s="132" t="n">
        <f aca="false">S241+S242+S243+S244+S246+S247+S248+S249+S245</f>
        <v>960000</v>
      </c>
      <c r="T240" s="74" t="n">
        <f aca="false">T241+T242+T243+T244+T246+T247+T248+T245</f>
        <v>530000</v>
      </c>
      <c r="U240" s="128" t="n">
        <f aca="false">P240/O240*100</f>
        <v>159.475679012346</v>
      </c>
      <c r="V240" s="128" t="n">
        <f aca="false">Q240/P240*100</f>
        <v>65.8020534885539</v>
      </c>
      <c r="W240" s="128" t="n">
        <f aca="false">R240/Q240*100</f>
        <v>72.9411764705882</v>
      </c>
    </row>
    <row r="241" customFormat="false" ht="15" hidden="false" customHeight="false" outlineLevel="0" collapsed="false">
      <c r="A241" s="57" t="s">
        <v>314</v>
      </c>
      <c r="B241" s="18"/>
      <c r="C241" s="18"/>
      <c r="D241" s="18"/>
      <c r="E241" s="18" t="n">
        <v>4</v>
      </c>
      <c r="F241" s="18"/>
      <c r="G241" s="18" t="n">
        <v>6</v>
      </c>
      <c r="H241" s="18"/>
      <c r="I241" s="18" t="n">
        <v>451</v>
      </c>
      <c r="J241" s="39" t="n">
        <v>4213</v>
      </c>
      <c r="K241" s="39" t="s">
        <v>318</v>
      </c>
      <c r="L241" s="39"/>
      <c r="M241" s="42" t="n">
        <v>0</v>
      </c>
      <c r="N241" s="42" t="n">
        <v>841947</v>
      </c>
      <c r="O241" s="166" t="n">
        <v>0</v>
      </c>
      <c r="P241" s="131" t="n">
        <v>0</v>
      </c>
      <c r="Q241" s="74" t="n">
        <v>0</v>
      </c>
      <c r="R241" s="42" t="n">
        <v>0</v>
      </c>
      <c r="S241" s="132" t="n">
        <v>0</v>
      </c>
      <c r="T241" s="74" t="n">
        <v>0</v>
      </c>
      <c r="U241" s="128" t="e">
        <f aca="false">P241/O241*100</f>
        <v>#DIV/0!</v>
      </c>
      <c r="V241" s="128" t="e">
        <f aca="false">Q241/P241*100</f>
        <v>#DIV/0!</v>
      </c>
      <c r="W241" s="128" t="e">
        <f aca="false">R241/Q241*100</f>
        <v>#DIV/0!</v>
      </c>
    </row>
    <row r="242" customFormat="false" ht="15" hidden="false" customHeight="false" outlineLevel="0" collapsed="false">
      <c r="A242" s="57" t="s">
        <v>314</v>
      </c>
      <c r="B242" s="18"/>
      <c r="C242" s="18"/>
      <c r="D242" s="18"/>
      <c r="E242" s="18" t="n">
        <v>4</v>
      </c>
      <c r="F242" s="18"/>
      <c r="G242" s="18" t="n">
        <v>6</v>
      </c>
      <c r="H242" s="18"/>
      <c r="I242" s="18" t="n">
        <v>451</v>
      </c>
      <c r="J242" s="39" t="n">
        <v>4213</v>
      </c>
      <c r="K242" s="39" t="s">
        <v>319</v>
      </c>
      <c r="L242" s="39"/>
      <c r="M242" s="42" t="n">
        <v>0</v>
      </c>
      <c r="N242" s="42" t="n">
        <v>0</v>
      </c>
      <c r="O242" s="166" t="n">
        <v>750000</v>
      </c>
      <c r="P242" s="131" t="n">
        <v>650000</v>
      </c>
      <c r="Q242" s="74" t="n">
        <v>0</v>
      </c>
      <c r="R242" s="42" t="n">
        <v>0</v>
      </c>
      <c r="S242" s="132" t="n">
        <v>0</v>
      </c>
      <c r="T242" s="74" t="n">
        <v>0</v>
      </c>
      <c r="U242" s="128" t="n">
        <f aca="false">P242/O242*100</f>
        <v>86.6666666666667</v>
      </c>
      <c r="V242" s="128" t="n">
        <f aca="false">Q242/P242*100</f>
        <v>0</v>
      </c>
      <c r="W242" s="128" t="e">
        <f aca="false">R242/Q242*100</f>
        <v>#DIV/0!</v>
      </c>
    </row>
    <row r="243" customFormat="false" ht="15" hidden="false" customHeight="false" outlineLevel="0" collapsed="false">
      <c r="A243" s="57" t="s">
        <v>314</v>
      </c>
      <c r="B243" s="18"/>
      <c r="C243" s="18"/>
      <c r="D243" s="18"/>
      <c r="E243" s="18" t="n">
        <v>4</v>
      </c>
      <c r="F243" s="18"/>
      <c r="G243" s="18" t="n">
        <v>6</v>
      </c>
      <c r="H243" s="18"/>
      <c r="I243" s="18" t="n">
        <v>451</v>
      </c>
      <c r="J243" s="39" t="n">
        <v>4213</v>
      </c>
      <c r="K243" s="39" t="s">
        <v>320</v>
      </c>
      <c r="L243" s="39"/>
      <c r="M243" s="42" t="n">
        <v>0</v>
      </c>
      <c r="N243" s="42" t="n">
        <v>0</v>
      </c>
      <c r="O243" s="166" t="n">
        <v>0</v>
      </c>
      <c r="P243" s="131" t="n">
        <v>0</v>
      </c>
      <c r="Q243" s="74" t="n">
        <v>750000</v>
      </c>
      <c r="R243" s="42" t="n">
        <v>500000</v>
      </c>
      <c r="S243" s="132" t="n">
        <v>0</v>
      </c>
      <c r="T243" s="74" t="n">
        <v>0</v>
      </c>
      <c r="U243" s="128" t="e">
        <f aca="false">P243/O243*100</f>
        <v>#DIV/0!</v>
      </c>
      <c r="V243" s="128" t="e">
        <f aca="false">Q243/P243*100</f>
        <v>#DIV/0!</v>
      </c>
      <c r="W243" s="128" t="n">
        <f aca="false">R243/Q243*100</f>
        <v>66.6666666666667</v>
      </c>
    </row>
    <row r="244" customFormat="false" ht="15" hidden="false" customHeight="false" outlineLevel="0" collapsed="false">
      <c r="A244" s="57" t="s">
        <v>314</v>
      </c>
      <c r="B244" s="18"/>
      <c r="C244" s="18"/>
      <c r="D244" s="18"/>
      <c r="E244" s="18" t="n">
        <v>4</v>
      </c>
      <c r="F244" s="18"/>
      <c r="G244" s="18" t="n">
        <v>6</v>
      </c>
      <c r="H244" s="18"/>
      <c r="I244" s="18" t="n">
        <v>451</v>
      </c>
      <c r="J244" s="39" t="n">
        <v>4213</v>
      </c>
      <c r="K244" s="39" t="s">
        <v>321</v>
      </c>
      <c r="L244" s="39"/>
      <c r="M244" s="42" t="n">
        <v>0</v>
      </c>
      <c r="N244" s="42" t="n">
        <v>0</v>
      </c>
      <c r="O244" s="166" t="n">
        <v>50000</v>
      </c>
      <c r="P244" s="131" t="n">
        <v>0</v>
      </c>
      <c r="Q244" s="74" t="n">
        <v>50000</v>
      </c>
      <c r="R244" s="42" t="n">
        <v>100000</v>
      </c>
      <c r="S244" s="132" t="n">
        <v>100000</v>
      </c>
      <c r="T244" s="74" t="n">
        <v>0</v>
      </c>
      <c r="U244" s="128" t="n">
        <f aca="false">P244/O244*100</f>
        <v>0</v>
      </c>
      <c r="V244" s="128" t="e">
        <f aca="false">Q244/P244*100</f>
        <v>#DIV/0!</v>
      </c>
      <c r="W244" s="128" t="n">
        <f aca="false">R244/Q244*100</f>
        <v>200</v>
      </c>
    </row>
    <row r="245" customFormat="false" ht="15" hidden="false" customHeight="false" outlineLevel="0" collapsed="false">
      <c r="A245" s="57" t="s">
        <v>314</v>
      </c>
      <c r="B245" s="18"/>
      <c r="C245" s="18"/>
      <c r="D245" s="18"/>
      <c r="E245" s="18"/>
      <c r="F245" s="18"/>
      <c r="G245" s="18"/>
      <c r="H245" s="18"/>
      <c r="I245" s="18" t="n">
        <v>451</v>
      </c>
      <c r="J245" s="39" t="n">
        <v>4213</v>
      </c>
      <c r="K245" s="39" t="s">
        <v>322</v>
      </c>
      <c r="L245" s="39"/>
      <c r="M245" s="42"/>
      <c r="N245" s="42" t="n">
        <v>0</v>
      </c>
      <c r="O245" s="166" t="n">
        <v>0</v>
      </c>
      <c r="P245" s="131" t="n">
        <v>0</v>
      </c>
      <c r="Q245" s="74" t="n">
        <v>0</v>
      </c>
      <c r="R245" s="42" t="n">
        <v>0</v>
      </c>
      <c r="S245" s="132" t="n">
        <v>800000</v>
      </c>
      <c r="T245" s="74" t="n">
        <v>0</v>
      </c>
      <c r="U245" s="128" t="e">
        <f aca="false">P245/O245*100</f>
        <v>#DIV/0!</v>
      </c>
      <c r="V245" s="128" t="e">
        <f aca="false">Q245/P245*100</f>
        <v>#DIV/0!</v>
      </c>
      <c r="W245" s="128" t="e">
        <f aca="false">R245/Q245*100</f>
        <v>#DIV/0!</v>
      </c>
    </row>
    <row r="246" customFormat="false" ht="15" hidden="false" customHeight="false" outlineLevel="0" collapsed="false">
      <c r="A246" s="57" t="s">
        <v>314</v>
      </c>
      <c r="B246" s="18"/>
      <c r="C246" s="18"/>
      <c r="D246" s="18"/>
      <c r="E246" s="18" t="n">
        <v>4</v>
      </c>
      <c r="F246" s="18"/>
      <c r="G246" s="18" t="n">
        <v>6</v>
      </c>
      <c r="H246" s="18"/>
      <c r="I246" s="18" t="n">
        <v>451</v>
      </c>
      <c r="J246" s="39" t="n">
        <v>4213</v>
      </c>
      <c r="K246" s="39" t="s">
        <v>323</v>
      </c>
      <c r="L246" s="39"/>
      <c r="M246" s="42" t="n">
        <v>0</v>
      </c>
      <c r="N246" s="42" t="n">
        <v>0</v>
      </c>
      <c r="O246" s="166" t="n">
        <v>0</v>
      </c>
      <c r="P246" s="131" t="n">
        <v>626753</v>
      </c>
      <c r="Q246" s="74" t="n">
        <v>0</v>
      </c>
      <c r="R246" s="42" t="n">
        <v>0</v>
      </c>
      <c r="S246" s="132" t="n">
        <v>0</v>
      </c>
      <c r="T246" s="74" t="n">
        <v>500000</v>
      </c>
      <c r="U246" s="128" t="e">
        <f aca="false">P246/O246*100</f>
        <v>#DIV/0!</v>
      </c>
      <c r="V246" s="128" t="n">
        <f aca="false">Q246/P246*100</f>
        <v>0</v>
      </c>
      <c r="W246" s="128" t="e">
        <f aca="false">R246/Q246*100</f>
        <v>#DIV/0!</v>
      </c>
    </row>
    <row r="247" customFormat="false" ht="15" hidden="false" customHeight="false" outlineLevel="0" collapsed="false">
      <c r="A247" s="57" t="s">
        <v>314</v>
      </c>
      <c r="B247" s="18"/>
      <c r="C247" s="18"/>
      <c r="D247" s="18"/>
      <c r="E247" s="18" t="n">
        <v>4</v>
      </c>
      <c r="F247" s="18"/>
      <c r="G247" s="18" t="n">
        <v>6</v>
      </c>
      <c r="H247" s="18"/>
      <c r="I247" s="18" t="n">
        <v>451</v>
      </c>
      <c r="J247" s="39" t="n">
        <v>4213</v>
      </c>
      <c r="K247" s="39" t="s">
        <v>324</v>
      </c>
      <c r="L247" s="39"/>
      <c r="M247" s="42" t="n">
        <v>0</v>
      </c>
      <c r="N247" s="42" t="n">
        <v>0</v>
      </c>
      <c r="O247" s="166" t="n">
        <v>0</v>
      </c>
      <c r="P247" s="131" t="n">
        <v>0</v>
      </c>
      <c r="Q247" s="74" t="n">
        <v>30000</v>
      </c>
      <c r="R247" s="42" t="n">
        <v>0</v>
      </c>
      <c r="S247" s="132" t="n">
        <v>30000</v>
      </c>
      <c r="T247" s="74" t="n">
        <v>30000</v>
      </c>
      <c r="U247" s="128" t="e">
        <f aca="false">P247/O247*100</f>
        <v>#DIV/0!</v>
      </c>
      <c r="V247" s="128" t="e">
        <f aca="false">Q247/P247*100</f>
        <v>#DIV/0!</v>
      </c>
      <c r="W247" s="128" t="n">
        <f aca="false">R247/Q247*100</f>
        <v>0</v>
      </c>
    </row>
    <row r="248" customFormat="false" ht="15" hidden="false" customHeight="false" outlineLevel="0" collapsed="false">
      <c r="A248" s="57" t="s">
        <v>314</v>
      </c>
      <c r="B248" s="18"/>
      <c r="C248" s="18"/>
      <c r="D248" s="18"/>
      <c r="E248" s="18" t="n">
        <v>4</v>
      </c>
      <c r="F248" s="18"/>
      <c r="G248" s="18" t="n">
        <v>6</v>
      </c>
      <c r="H248" s="18"/>
      <c r="I248" s="18" t="n">
        <v>451</v>
      </c>
      <c r="J248" s="39" t="n">
        <v>4213</v>
      </c>
      <c r="K248" s="39" t="s">
        <v>325</v>
      </c>
      <c r="L248" s="39"/>
      <c r="M248" s="42" t="n">
        <v>0</v>
      </c>
      <c r="N248" s="42" t="n">
        <v>0</v>
      </c>
      <c r="O248" s="166" t="n">
        <v>10000</v>
      </c>
      <c r="P248" s="131" t="n">
        <v>15000</v>
      </c>
      <c r="Q248" s="74" t="n">
        <v>0</v>
      </c>
      <c r="R248" s="42" t="n">
        <v>0</v>
      </c>
      <c r="S248" s="132" t="n">
        <v>0</v>
      </c>
      <c r="T248" s="74" t="n">
        <v>0</v>
      </c>
      <c r="U248" s="128" t="n">
        <f aca="false">P248/O248*100</f>
        <v>150</v>
      </c>
      <c r="V248" s="128" t="n">
        <f aca="false">Q248/P248*100</f>
        <v>0</v>
      </c>
      <c r="W248" s="128" t="e">
        <f aca="false">R248/Q248*100</f>
        <v>#DIV/0!</v>
      </c>
    </row>
    <row r="249" customFormat="false" ht="15" hidden="false" customHeight="false" outlineLevel="0" collapsed="false">
      <c r="A249" s="57" t="s">
        <v>314</v>
      </c>
      <c r="B249" s="18"/>
      <c r="C249" s="18"/>
      <c r="D249" s="18"/>
      <c r="E249" s="18"/>
      <c r="F249" s="18"/>
      <c r="G249" s="18"/>
      <c r="H249" s="18"/>
      <c r="I249" s="18" t="n">
        <v>451</v>
      </c>
      <c r="J249" s="39" t="n">
        <v>4213</v>
      </c>
      <c r="K249" s="39" t="s">
        <v>326</v>
      </c>
      <c r="L249" s="39"/>
      <c r="M249" s="42"/>
      <c r="N249" s="42"/>
      <c r="O249" s="166" t="n">
        <v>0</v>
      </c>
      <c r="P249" s="131" t="n">
        <v>0</v>
      </c>
      <c r="Q249" s="74" t="n">
        <v>20000</v>
      </c>
      <c r="R249" s="42" t="n">
        <v>20000</v>
      </c>
      <c r="S249" s="132" t="n">
        <v>30000</v>
      </c>
      <c r="T249" s="74" t="n">
        <v>0</v>
      </c>
      <c r="U249" s="128" t="e">
        <f aca="false">P249/O249*100</f>
        <v>#DIV/0!</v>
      </c>
      <c r="V249" s="128" t="e">
        <f aca="false">Q249/P249*100</f>
        <v>#DIV/0!</v>
      </c>
      <c r="W249" s="128" t="n">
        <f aca="false">R249/Q249*100</f>
        <v>100</v>
      </c>
    </row>
    <row r="250" customFormat="false" ht="15.75" hidden="false" customHeight="false" outlineLevel="0" collapsed="false">
      <c r="A250" s="57" t="s">
        <v>314</v>
      </c>
      <c r="B250" s="18"/>
      <c r="C250" s="18"/>
      <c r="D250" s="18"/>
      <c r="E250" s="18"/>
      <c r="F250" s="18"/>
      <c r="G250" s="18"/>
      <c r="H250" s="18"/>
      <c r="I250" s="18" t="n">
        <v>451</v>
      </c>
      <c r="J250" s="225" t="n">
        <v>426</v>
      </c>
      <c r="K250" s="225" t="s">
        <v>327</v>
      </c>
      <c r="L250" s="225"/>
      <c r="M250" s="42" t="n">
        <v>0</v>
      </c>
      <c r="N250" s="42" t="n">
        <v>0</v>
      </c>
      <c r="O250" s="166" t="n">
        <v>0</v>
      </c>
      <c r="P250" s="131" t="n">
        <v>0</v>
      </c>
      <c r="Q250" s="74" t="n">
        <v>0</v>
      </c>
      <c r="R250" s="42" t="n">
        <v>0</v>
      </c>
      <c r="S250" s="132" t="n">
        <v>0</v>
      </c>
      <c r="T250" s="74" t="n">
        <v>0</v>
      </c>
      <c r="U250" s="128" t="e">
        <f aca="false">P250/O250*100</f>
        <v>#DIV/0!</v>
      </c>
      <c r="V250" s="128" t="e">
        <f aca="false">Q250/P250*100</f>
        <v>#DIV/0!</v>
      </c>
      <c r="W250" s="128" t="e">
        <f aca="false">R250/Q250*100</f>
        <v>#DIV/0!</v>
      </c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214"/>
      <c r="K251" s="214" t="s">
        <v>161</v>
      </c>
      <c r="L251" s="214"/>
      <c r="M251" s="215" t="n">
        <f aca="false">M239</f>
        <v>0</v>
      </c>
      <c r="N251" s="215" t="n">
        <f aca="false">N239</f>
        <v>841947</v>
      </c>
      <c r="O251" s="215" t="n">
        <f aca="false">O239</f>
        <v>810000</v>
      </c>
      <c r="P251" s="216" t="n">
        <f aca="false">P239</f>
        <v>1291753</v>
      </c>
      <c r="Q251" s="215" t="n">
        <f aca="false">Q239</f>
        <v>850000</v>
      </c>
      <c r="R251" s="215" t="n">
        <f aca="false">R239</f>
        <v>620000</v>
      </c>
      <c r="S251" s="217" t="n">
        <f aca="false">S239</f>
        <v>960000</v>
      </c>
      <c r="T251" s="215" t="n">
        <f aca="false">T239</f>
        <v>530000</v>
      </c>
      <c r="U251" s="218"/>
      <c r="V251" s="218"/>
      <c r="W251" s="2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49"/>
      <c r="K252" s="149"/>
      <c r="L252" s="149"/>
      <c r="M252" s="150"/>
      <c r="N252" s="150"/>
      <c r="O252" s="150"/>
      <c r="P252" s="151"/>
      <c r="Q252" s="150"/>
      <c r="R252" s="150"/>
      <c r="S252" s="160"/>
      <c r="T252" s="150"/>
      <c r="U252" s="161"/>
      <c r="V252" s="161"/>
      <c r="W252" s="161"/>
    </row>
    <row r="253" customFormat="false" ht="15" hidden="false" customHeight="false" outlineLevel="0" collapsed="false">
      <c r="A253" s="122" t="s">
        <v>328</v>
      </c>
      <c r="B253" s="122"/>
      <c r="C253" s="122"/>
      <c r="D253" s="122"/>
      <c r="E253" s="122"/>
      <c r="F253" s="122"/>
      <c r="G253" s="122"/>
      <c r="H253" s="122"/>
      <c r="I253" s="122" t="n">
        <v>630</v>
      </c>
      <c r="J253" s="122" t="s">
        <v>329</v>
      </c>
      <c r="K253" s="122" t="s">
        <v>330</v>
      </c>
      <c r="L253" s="122"/>
      <c r="M253" s="123"/>
      <c r="N253" s="123"/>
      <c r="O253" s="123"/>
      <c r="P253" s="226"/>
      <c r="Q253" s="156"/>
      <c r="R253" s="123"/>
      <c r="S253" s="157"/>
      <c r="T253" s="156"/>
      <c r="U253" s="158"/>
      <c r="V253" s="158"/>
      <c r="W253" s="158"/>
    </row>
    <row r="254" customFormat="false" ht="15.75" hidden="false" customHeight="false" outlineLevel="0" collapsed="false">
      <c r="A254" s="57" t="s">
        <v>328</v>
      </c>
      <c r="B254" s="18"/>
      <c r="C254" s="18"/>
      <c r="D254" s="18"/>
      <c r="E254" s="18"/>
      <c r="F254" s="18"/>
      <c r="G254" s="18"/>
      <c r="H254" s="18"/>
      <c r="I254" s="18" t="n">
        <v>630</v>
      </c>
      <c r="J254" s="44" t="n">
        <v>4</v>
      </c>
      <c r="K254" s="44" t="s">
        <v>22</v>
      </c>
      <c r="L254" s="44"/>
      <c r="M254" s="37" t="n">
        <f aca="false">M255</f>
        <v>0</v>
      </c>
      <c r="N254" s="37" t="n">
        <f aca="false">N255</f>
        <v>255811</v>
      </c>
      <c r="O254" s="34" t="n">
        <f aca="false">O255</f>
        <v>92000</v>
      </c>
      <c r="P254" s="126" t="n">
        <f aca="false">P255</f>
        <v>0</v>
      </c>
      <c r="Q254" s="37" t="n">
        <f aca="false">Q255</f>
        <v>194000</v>
      </c>
      <c r="R254" s="37" t="n">
        <f aca="false">R255</f>
        <v>124000</v>
      </c>
      <c r="S254" s="127" t="n">
        <f aca="false">S255</f>
        <v>746000</v>
      </c>
      <c r="T254" s="37" t="n">
        <f aca="false">T255</f>
        <v>746000</v>
      </c>
      <c r="U254" s="128" t="n">
        <f aca="false">P254/O254*100</f>
        <v>0</v>
      </c>
      <c r="V254" s="128" t="e">
        <f aca="false">Q254/P254*100</f>
        <v>#DIV/0!</v>
      </c>
      <c r="W254" s="128" t="n">
        <f aca="false">R254/Q254*100</f>
        <v>63.9175257731959</v>
      </c>
    </row>
    <row r="255" customFormat="false" ht="15" hidden="false" customHeight="false" outlineLevel="0" collapsed="false">
      <c r="A255" s="57" t="s">
        <v>328</v>
      </c>
      <c r="B255" s="18"/>
      <c r="C255" s="18"/>
      <c r="D255" s="18"/>
      <c r="E255" s="18"/>
      <c r="F255" s="18"/>
      <c r="G255" s="18"/>
      <c r="H255" s="18"/>
      <c r="I255" s="18" t="n">
        <v>630</v>
      </c>
      <c r="J255" s="39" t="n">
        <v>42</v>
      </c>
      <c r="K255" s="39" t="s">
        <v>304</v>
      </c>
      <c r="L255" s="39"/>
      <c r="M255" s="42" t="n">
        <f aca="false">M256+M257+M258+M261</f>
        <v>0</v>
      </c>
      <c r="N255" s="42" t="n">
        <f aca="false">N256+N257+N258+N261+N259</f>
        <v>255811</v>
      </c>
      <c r="O255" s="166" t="n">
        <f aca="false">O256+O257+O258+O261+O259+O260</f>
        <v>92000</v>
      </c>
      <c r="P255" s="131" t="n">
        <f aca="false">P256+P257+P258+P259+P260+P261</f>
        <v>0</v>
      </c>
      <c r="Q255" s="74" t="n">
        <f aca="false">Q256+Q257+Q258+Q261+Q259+Q260</f>
        <v>194000</v>
      </c>
      <c r="R255" s="42" t="n">
        <f aca="false">R256+R257+R258+R261+R259+R260</f>
        <v>124000</v>
      </c>
      <c r="S255" s="132" t="n">
        <f aca="false">S256+S257+S258+S261+S259+S260</f>
        <v>746000</v>
      </c>
      <c r="T255" s="74" t="n">
        <f aca="false">T256+T257+T258+T261+T259+T260</f>
        <v>746000</v>
      </c>
      <c r="U255" s="128" t="n">
        <f aca="false">P255/O255*100</f>
        <v>0</v>
      </c>
      <c r="V255" s="128" t="e">
        <f aca="false">Q255/P255*100</f>
        <v>#DIV/0!</v>
      </c>
      <c r="W255" s="128" t="n">
        <f aca="false">R255/Q255*100</f>
        <v>63.9175257731959</v>
      </c>
    </row>
    <row r="256" customFormat="false" ht="15" hidden="false" customHeight="false" outlineLevel="0" collapsed="false">
      <c r="A256" s="57" t="s">
        <v>328</v>
      </c>
      <c r="B256" s="18"/>
      <c r="C256" s="18"/>
      <c r="D256" s="18"/>
      <c r="E256" s="18" t="n">
        <v>4</v>
      </c>
      <c r="F256" s="18"/>
      <c r="G256" s="18" t="n">
        <v>6</v>
      </c>
      <c r="H256" s="18"/>
      <c r="I256" s="18" t="n">
        <v>630</v>
      </c>
      <c r="J256" s="39" t="n">
        <v>4214</v>
      </c>
      <c r="K256" s="39" t="s">
        <v>244</v>
      </c>
      <c r="L256" s="39"/>
      <c r="M256" s="42" t="n">
        <v>0</v>
      </c>
      <c r="N256" s="42" t="n">
        <v>240000</v>
      </c>
      <c r="O256" s="166" t="n">
        <v>0</v>
      </c>
      <c r="P256" s="131" t="n">
        <v>0</v>
      </c>
      <c r="Q256" s="74" t="n">
        <v>0</v>
      </c>
      <c r="R256" s="42" t="n">
        <v>0</v>
      </c>
      <c r="S256" s="132" t="n">
        <v>0</v>
      </c>
      <c r="T256" s="74" t="n">
        <v>0</v>
      </c>
      <c r="U256" s="128" t="e">
        <f aca="false">P256/O256*100</f>
        <v>#DIV/0!</v>
      </c>
      <c r="V256" s="128" t="e">
        <f aca="false">Q256/P256*100</f>
        <v>#DIV/0!</v>
      </c>
      <c r="W256" s="128" t="e">
        <f aca="false">R256/Q256*100</f>
        <v>#DIV/0!</v>
      </c>
    </row>
    <row r="257" customFormat="false" ht="15" hidden="false" customHeight="false" outlineLevel="0" collapsed="false">
      <c r="A257" s="57" t="s">
        <v>328</v>
      </c>
      <c r="B257" s="18"/>
      <c r="C257" s="18"/>
      <c r="D257" s="18"/>
      <c r="E257" s="18" t="n">
        <v>4</v>
      </c>
      <c r="F257" s="18"/>
      <c r="G257" s="18" t="n">
        <v>6</v>
      </c>
      <c r="H257" s="18"/>
      <c r="I257" s="18" t="n">
        <v>630</v>
      </c>
      <c r="J257" s="39" t="n">
        <v>4214</v>
      </c>
      <c r="K257" s="39" t="s">
        <v>331</v>
      </c>
      <c r="L257" s="39"/>
      <c r="M257" s="42" t="n">
        <v>0</v>
      </c>
      <c r="N257" s="42" t="n">
        <v>0</v>
      </c>
      <c r="O257" s="166" t="n">
        <v>0</v>
      </c>
      <c r="P257" s="131" t="n">
        <v>0</v>
      </c>
      <c r="Q257" s="74" t="n">
        <v>50000</v>
      </c>
      <c r="R257" s="42" t="n">
        <v>30000</v>
      </c>
      <c r="S257" s="132" t="n">
        <v>0</v>
      </c>
      <c r="T257" s="74" t="n">
        <v>0</v>
      </c>
      <c r="U257" s="128" t="e">
        <f aca="false">P257/O257*100</f>
        <v>#DIV/0!</v>
      </c>
      <c r="V257" s="128" t="e">
        <f aca="false">Q257/P257*100</f>
        <v>#DIV/0!</v>
      </c>
      <c r="W257" s="128" t="n">
        <f aca="false">R257/Q257*100</f>
        <v>60</v>
      </c>
    </row>
    <row r="258" customFormat="false" ht="15" hidden="false" customHeight="false" outlineLevel="0" collapsed="false">
      <c r="A258" s="57" t="s">
        <v>328</v>
      </c>
      <c r="B258" s="18"/>
      <c r="C258" s="18"/>
      <c r="D258" s="18"/>
      <c r="E258" s="18" t="n">
        <v>4</v>
      </c>
      <c r="F258" s="18"/>
      <c r="G258" s="18" t="n">
        <v>6</v>
      </c>
      <c r="H258" s="18"/>
      <c r="I258" s="18" t="n">
        <v>630</v>
      </c>
      <c r="J258" s="39" t="n">
        <v>4214</v>
      </c>
      <c r="K258" s="39" t="s">
        <v>332</v>
      </c>
      <c r="L258" s="39"/>
      <c r="M258" s="42" t="n">
        <v>0</v>
      </c>
      <c r="N258" s="42" t="n">
        <v>0</v>
      </c>
      <c r="O258" s="166" t="n">
        <v>0</v>
      </c>
      <c r="P258" s="131" t="n">
        <v>0</v>
      </c>
      <c r="Q258" s="74" t="n">
        <v>50000</v>
      </c>
      <c r="R258" s="42" t="n">
        <v>0</v>
      </c>
      <c r="S258" s="132" t="n">
        <v>0</v>
      </c>
      <c r="T258" s="74" t="n">
        <v>0</v>
      </c>
      <c r="U258" s="128" t="e">
        <f aca="false">P258/O258*100</f>
        <v>#DIV/0!</v>
      </c>
      <c r="V258" s="128" t="e">
        <f aca="false">Q258/P258*100</f>
        <v>#DIV/0!</v>
      </c>
      <c r="W258" s="128" t="n">
        <f aca="false">R258/Q258*100</f>
        <v>0</v>
      </c>
    </row>
    <row r="259" customFormat="false" ht="15" hidden="false" customHeight="false" outlineLevel="0" collapsed="false">
      <c r="A259" s="57" t="s">
        <v>328</v>
      </c>
      <c r="B259" s="18"/>
      <c r="C259" s="18"/>
      <c r="D259" s="18"/>
      <c r="E259" s="18" t="n">
        <v>4</v>
      </c>
      <c r="F259" s="18"/>
      <c r="G259" s="18" t="n">
        <v>6</v>
      </c>
      <c r="H259" s="18"/>
      <c r="I259" s="18" t="n">
        <v>630</v>
      </c>
      <c r="J259" s="39" t="n">
        <v>4214</v>
      </c>
      <c r="K259" s="39" t="s">
        <v>333</v>
      </c>
      <c r="L259" s="39"/>
      <c r="M259" s="42" t="n">
        <v>0</v>
      </c>
      <c r="N259" s="42" t="n">
        <v>0</v>
      </c>
      <c r="O259" s="166" t="n">
        <v>0</v>
      </c>
      <c r="P259" s="131" t="n">
        <v>0</v>
      </c>
      <c r="Q259" s="74" t="n">
        <v>0</v>
      </c>
      <c r="R259" s="42" t="n">
        <v>0</v>
      </c>
      <c r="S259" s="132" t="n">
        <v>500000</v>
      </c>
      <c r="T259" s="74" t="n">
        <v>500000</v>
      </c>
      <c r="U259" s="128" t="e">
        <f aca="false">P259/O259*100</f>
        <v>#DIV/0!</v>
      </c>
      <c r="V259" s="128" t="e">
        <f aca="false">Q259/P259*100</f>
        <v>#DIV/0!</v>
      </c>
      <c r="W259" s="128" t="e">
        <f aca="false">R259/Q259*100</f>
        <v>#DIV/0!</v>
      </c>
    </row>
    <row r="260" customFormat="false" ht="15" hidden="false" customHeight="false" outlineLevel="0" collapsed="false">
      <c r="A260" s="57" t="s">
        <v>328</v>
      </c>
      <c r="B260" s="18"/>
      <c r="C260" s="18"/>
      <c r="D260" s="18"/>
      <c r="E260" s="18" t="n">
        <v>4</v>
      </c>
      <c r="F260" s="18"/>
      <c r="G260" s="18" t="n">
        <v>6</v>
      </c>
      <c r="H260" s="18"/>
      <c r="I260" s="18" t="n">
        <v>630</v>
      </c>
      <c r="J260" s="233" t="n">
        <v>4214</v>
      </c>
      <c r="K260" s="39" t="s">
        <v>334</v>
      </c>
      <c r="L260" s="275"/>
      <c r="M260" s="234" t="n">
        <v>0</v>
      </c>
      <c r="N260" s="234" t="n">
        <v>0</v>
      </c>
      <c r="O260" s="274" t="n">
        <v>92000</v>
      </c>
      <c r="P260" s="235" t="n">
        <v>0</v>
      </c>
      <c r="Q260" s="236" t="n">
        <v>94000</v>
      </c>
      <c r="R260" s="234" t="n">
        <v>94000</v>
      </c>
      <c r="S260" s="132" t="n">
        <v>246000</v>
      </c>
      <c r="T260" s="74" t="n">
        <v>246000</v>
      </c>
      <c r="U260" s="128" t="n">
        <f aca="false">P260/O260*100</f>
        <v>0</v>
      </c>
      <c r="V260" s="128" t="e">
        <f aca="false">Q260/P260*100</f>
        <v>#DIV/0!</v>
      </c>
      <c r="W260" s="128" t="n">
        <f aca="false">R260/Q260*100</f>
        <v>100</v>
      </c>
    </row>
    <row r="261" customFormat="false" ht="15.75" hidden="false" customHeight="false" outlineLevel="0" collapsed="false">
      <c r="A261" s="57" t="s">
        <v>328</v>
      </c>
      <c r="B261" s="18"/>
      <c r="C261" s="18"/>
      <c r="D261" s="18"/>
      <c r="E261" s="18"/>
      <c r="F261" s="18"/>
      <c r="G261" s="18"/>
      <c r="H261" s="18"/>
      <c r="I261" s="18" t="n">
        <v>630</v>
      </c>
      <c r="J261" s="225" t="n">
        <v>426</v>
      </c>
      <c r="K261" s="276" t="s">
        <v>327</v>
      </c>
      <c r="L261" s="225"/>
      <c r="M261" s="42" t="n">
        <v>0</v>
      </c>
      <c r="N261" s="42" t="n">
        <v>15811</v>
      </c>
      <c r="O261" s="166" t="n">
        <v>0</v>
      </c>
      <c r="P261" s="131" t="n">
        <v>0</v>
      </c>
      <c r="Q261" s="74" t="n">
        <v>0</v>
      </c>
      <c r="R261" s="42" t="n">
        <v>0</v>
      </c>
      <c r="S261" s="132" t="n">
        <v>0</v>
      </c>
      <c r="T261" s="74" t="n">
        <v>0</v>
      </c>
      <c r="U261" s="128" t="n">
        <v>0</v>
      </c>
      <c r="V261" s="128" t="n">
        <v>0</v>
      </c>
      <c r="W261" s="128" t="n">
        <v>0</v>
      </c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214"/>
      <c r="K262" s="214" t="s">
        <v>161</v>
      </c>
      <c r="L262" s="214"/>
      <c r="M262" s="215" t="n">
        <f aca="false">M254</f>
        <v>0</v>
      </c>
      <c r="N262" s="215" t="n">
        <f aca="false">N254</f>
        <v>255811</v>
      </c>
      <c r="O262" s="215" t="n">
        <f aca="false">O254</f>
        <v>92000</v>
      </c>
      <c r="P262" s="216" t="n">
        <f aca="false">P254</f>
        <v>0</v>
      </c>
      <c r="Q262" s="215" t="n">
        <f aca="false">Q254</f>
        <v>194000</v>
      </c>
      <c r="R262" s="215" t="n">
        <f aca="false">R254</f>
        <v>124000</v>
      </c>
      <c r="S262" s="217" t="n">
        <f aca="false">S254</f>
        <v>746000</v>
      </c>
      <c r="T262" s="215" t="n">
        <f aca="false">T254</f>
        <v>746000</v>
      </c>
      <c r="U262" s="218"/>
      <c r="V262" s="218"/>
      <c r="W262" s="2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277"/>
      <c r="K263" s="277"/>
      <c r="L263" s="277"/>
      <c r="M263" s="53"/>
      <c r="N263" s="53"/>
      <c r="O263" s="53"/>
      <c r="P263" s="242"/>
      <c r="Q263" s="230"/>
      <c r="R263" s="53"/>
      <c r="S263" s="231"/>
      <c r="T263" s="230"/>
      <c r="U263" s="232"/>
      <c r="V263" s="232"/>
      <c r="W263" s="232"/>
    </row>
    <row r="264" customFormat="false" ht="15" hidden="false" customHeight="false" outlineLevel="0" collapsed="false">
      <c r="A264" s="122" t="s">
        <v>335</v>
      </c>
      <c r="B264" s="122"/>
      <c r="C264" s="122"/>
      <c r="D264" s="122"/>
      <c r="E264" s="122"/>
      <c r="F264" s="122"/>
      <c r="G264" s="122"/>
      <c r="H264" s="122"/>
      <c r="I264" s="122" t="n">
        <v>520</v>
      </c>
      <c r="J264" s="122" t="s">
        <v>336</v>
      </c>
      <c r="K264" s="122" t="s">
        <v>337</v>
      </c>
      <c r="L264" s="122"/>
      <c r="M264" s="123"/>
      <c r="N264" s="123"/>
      <c r="O264" s="123"/>
      <c r="P264" s="226"/>
      <c r="Q264" s="156"/>
      <c r="R264" s="123"/>
      <c r="S264" s="157"/>
      <c r="T264" s="156"/>
      <c r="U264" s="158"/>
      <c r="V264" s="158"/>
      <c r="W264" s="158"/>
    </row>
    <row r="265" customFormat="false" ht="15.75" hidden="false" customHeight="false" outlineLevel="0" collapsed="false">
      <c r="A265" s="57" t="s">
        <v>335</v>
      </c>
      <c r="B265" s="18"/>
      <c r="C265" s="18"/>
      <c r="D265" s="18"/>
      <c r="E265" s="18"/>
      <c r="F265" s="18"/>
      <c r="G265" s="18"/>
      <c r="H265" s="18"/>
      <c r="I265" s="18" t="n">
        <v>520</v>
      </c>
      <c r="J265" s="44" t="n">
        <v>4</v>
      </c>
      <c r="K265" s="44" t="s">
        <v>22</v>
      </c>
      <c r="L265" s="44"/>
      <c r="M265" s="37" t="n">
        <f aca="false">M266</f>
        <v>256490</v>
      </c>
      <c r="N265" s="37" t="n">
        <f aca="false">N266</f>
        <v>0</v>
      </c>
      <c r="O265" s="34" t="n">
        <f aca="false">O266</f>
        <v>30000</v>
      </c>
      <c r="P265" s="126" t="n">
        <f aca="false">P266</f>
        <v>0</v>
      </c>
      <c r="Q265" s="37" t="n">
        <f aca="false">Q266</f>
        <v>80000</v>
      </c>
      <c r="R265" s="37" t="n">
        <f aca="false">R266</f>
        <v>80000</v>
      </c>
      <c r="S265" s="127" t="n">
        <f aca="false">S266</f>
        <v>80000</v>
      </c>
      <c r="T265" s="37" t="n">
        <f aca="false">T266</f>
        <v>80000</v>
      </c>
      <c r="U265" s="128" t="n">
        <f aca="false">P265/O265*100</f>
        <v>0</v>
      </c>
      <c r="V265" s="128" t="e">
        <f aca="false">Q265/P265*100</f>
        <v>#DIV/0!</v>
      </c>
      <c r="W265" s="128" t="n">
        <f aca="false">R265/Q265*100</f>
        <v>100</v>
      </c>
    </row>
    <row r="266" customFormat="false" ht="15" hidden="false" customHeight="false" outlineLevel="0" collapsed="false">
      <c r="A266" s="57" t="s">
        <v>335</v>
      </c>
      <c r="B266" s="18"/>
      <c r="C266" s="18"/>
      <c r="D266" s="18"/>
      <c r="E266" s="18"/>
      <c r="F266" s="18"/>
      <c r="G266" s="18"/>
      <c r="H266" s="18"/>
      <c r="I266" s="18" t="n">
        <v>520</v>
      </c>
      <c r="J266" s="39" t="n">
        <v>42</v>
      </c>
      <c r="K266" s="39" t="s">
        <v>304</v>
      </c>
      <c r="L266" s="39"/>
      <c r="M266" s="42" t="n">
        <f aca="false">M267+M270+M268+M269</f>
        <v>256490</v>
      </c>
      <c r="N266" s="42" t="n">
        <f aca="false">N267+N270+N268+N269</f>
        <v>0</v>
      </c>
      <c r="O266" s="166" t="n">
        <f aca="false">O267+O270+O268+O269</f>
        <v>30000</v>
      </c>
      <c r="P266" s="131" t="n">
        <f aca="false">P267+P270+P268+P269</f>
        <v>0</v>
      </c>
      <c r="Q266" s="74" t="n">
        <f aca="false">Q267+Q270+Q268+Q269</f>
        <v>80000</v>
      </c>
      <c r="R266" s="42" t="n">
        <f aca="false">R267+R270+R268+R269</f>
        <v>80000</v>
      </c>
      <c r="S266" s="132" t="n">
        <f aca="false">S267+S270+S268+S269</f>
        <v>80000</v>
      </c>
      <c r="T266" s="74" t="n">
        <f aca="false">T267+T270+T268+T269</f>
        <v>80000</v>
      </c>
      <c r="U266" s="128" t="n">
        <f aca="false">P266/O266*100</f>
        <v>0</v>
      </c>
      <c r="V266" s="128" t="e">
        <f aca="false">Q266/P266*100</f>
        <v>#DIV/0!</v>
      </c>
      <c r="W266" s="128" t="n">
        <f aca="false">R266/Q266*100</f>
        <v>100</v>
      </c>
    </row>
    <row r="267" customFormat="false" ht="15" hidden="false" customHeight="false" outlineLevel="0" collapsed="false">
      <c r="A267" s="57" t="s">
        <v>335</v>
      </c>
      <c r="B267" s="18"/>
      <c r="C267" s="18"/>
      <c r="D267" s="18"/>
      <c r="E267" s="18"/>
      <c r="F267" s="18"/>
      <c r="G267" s="18"/>
      <c r="H267" s="18"/>
      <c r="I267" s="18" t="n">
        <v>520</v>
      </c>
      <c r="J267" s="224" t="n">
        <v>421</v>
      </c>
      <c r="K267" s="224" t="s">
        <v>103</v>
      </c>
      <c r="L267" s="224"/>
      <c r="M267" s="42" t="n">
        <v>0</v>
      </c>
      <c r="N267" s="42" t="n">
        <v>0</v>
      </c>
      <c r="O267" s="166" t="n">
        <v>0</v>
      </c>
      <c r="P267" s="131" t="n">
        <v>0</v>
      </c>
      <c r="Q267" s="74" t="n">
        <v>0</v>
      </c>
      <c r="R267" s="42" t="n">
        <v>0</v>
      </c>
      <c r="S267" s="132" t="n">
        <v>0</v>
      </c>
      <c r="T267" s="74" t="n">
        <v>0</v>
      </c>
      <c r="U267" s="128" t="e">
        <f aca="false">P267/O267*100</f>
        <v>#DIV/0!</v>
      </c>
      <c r="V267" s="128" t="e">
        <f aca="false">Q267/P267*100</f>
        <v>#DIV/0!</v>
      </c>
      <c r="W267" s="128" t="e">
        <f aca="false">R267/Q267*100</f>
        <v>#DIV/0!</v>
      </c>
    </row>
    <row r="268" customFormat="false" ht="15" hidden="false" customHeight="false" outlineLevel="0" collapsed="false">
      <c r="A268" s="57" t="s">
        <v>335</v>
      </c>
      <c r="B268" s="18"/>
      <c r="C268" s="18"/>
      <c r="D268" s="18"/>
      <c r="E268" s="18" t="n">
        <v>4</v>
      </c>
      <c r="F268" s="18"/>
      <c r="G268" s="18" t="n">
        <v>6</v>
      </c>
      <c r="H268" s="18"/>
      <c r="I268" s="18" t="n">
        <v>520</v>
      </c>
      <c r="J268" s="82" t="n">
        <v>4214</v>
      </c>
      <c r="K268" s="82" t="s">
        <v>338</v>
      </c>
      <c r="L268" s="225"/>
      <c r="M268" s="42" t="n">
        <v>0</v>
      </c>
      <c r="N268" s="42" t="n">
        <v>0</v>
      </c>
      <c r="O268" s="166" t="n">
        <v>30000</v>
      </c>
      <c r="P268" s="131" t="n">
        <v>0</v>
      </c>
      <c r="Q268" s="74" t="n">
        <v>0</v>
      </c>
      <c r="R268" s="42" t="n">
        <v>0</v>
      </c>
      <c r="S268" s="132" t="n">
        <v>0</v>
      </c>
      <c r="T268" s="74" t="n">
        <v>0</v>
      </c>
      <c r="U268" s="128" t="n">
        <f aca="false">P268/O268*100</f>
        <v>0</v>
      </c>
      <c r="V268" s="128" t="e">
        <f aca="false">Q268/P268*100</f>
        <v>#DIV/0!</v>
      </c>
      <c r="W268" s="128" t="e">
        <f aca="false">R268/Q268*100</f>
        <v>#DIV/0!</v>
      </c>
    </row>
    <row r="269" customFormat="false" ht="15" hidden="false" customHeight="false" outlineLevel="0" collapsed="false">
      <c r="A269" s="57" t="s">
        <v>335</v>
      </c>
      <c r="B269" s="18"/>
      <c r="C269" s="18"/>
      <c r="D269" s="18"/>
      <c r="E269" s="18" t="n">
        <v>4</v>
      </c>
      <c r="F269" s="18"/>
      <c r="G269" s="18" t="n">
        <v>6</v>
      </c>
      <c r="H269" s="18"/>
      <c r="I269" s="18" t="n">
        <v>520</v>
      </c>
      <c r="J269" s="82" t="n">
        <v>4214</v>
      </c>
      <c r="K269" s="82" t="s">
        <v>339</v>
      </c>
      <c r="L269" s="225"/>
      <c r="M269" s="42" t="n">
        <v>0</v>
      </c>
      <c r="N269" s="42" t="n">
        <v>0</v>
      </c>
      <c r="O269" s="166" t="n">
        <v>0</v>
      </c>
      <c r="P269" s="131" t="n">
        <v>0</v>
      </c>
      <c r="Q269" s="74" t="n">
        <v>80000</v>
      </c>
      <c r="R269" s="42" t="n">
        <v>80000</v>
      </c>
      <c r="S269" s="132" t="n">
        <v>80000</v>
      </c>
      <c r="T269" s="74" t="n">
        <v>80000</v>
      </c>
      <c r="U269" s="128" t="e">
        <f aca="false">P269/O269*100</f>
        <v>#DIV/0!</v>
      </c>
      <c r="V269" s="128" t="e">
        <f aca="false">Q269/P269*100</f>
        <v>#DIV/0!</v>
      </c>
      <c r="W269" s="128" t="n">
        <f aca="false">R269/Q269*100</f>
        <v>100</v>
      </c>
    </row>
    <row r="270" customFormat="false" ht="15.75" hidden="false" customHeight="false" outlineLevel="0" collapsed="false">
      <c r="A270" s="57" t="s">
        <v>335</v>
      </c>
      <c r="B270" s="18"/>
      <c r="C270" s="18"/>
      <c r="D270" s="18"/>
      <c r="E270" s="18"/>
      <c r="F270" s="18"/>
      <c r="G270" s="18"/>
      <c r="H270" s="18"/>
      <c r="I270" s="18" t="n">
        <v>520</v>
      </c>
      <c r="J270" s="225" t="n">
        <v>426</v>
      </c>
      <c r="K270" s="225" t="s">
        <v>327</v>
      </c>
      <c r="L270" s="225"/>
      <c r="M270" s="42" t="n">
        <v>256490</v>
      </c>
      <c r="N270" s="42" t="n">
        <v>0</v>
      </c>
      <c r="O270" s="166" t="n">
        <v>0</v>
      </c>
      <c r="P270" s="131" t="n">
        <v>0</v>
      </c>
      <c r="Q270" s="74" t="n">
        <v>0</v>
      </c>
      <c r="R270" s="42" t="n">
        <v>0</v>
      </c>
      <c r="S270" s="132" t="n">
        <v>0</v>
      </c>
      <c r="T270" s="74" t="n">
        <v>0</v>
      </c>
      <c r="U270" s="128" t="e">
        <f aca="false">P270/O270*100</f>
        <v>#DIV/0!</v>
      </c>
      <c r="V270" s="128" t="e">
        <f aca="false">Q270/P270*100</f>
        <v>#DIV/0!</v>
      </c>
      <c r="W270" s="128" t="e">
        <f aca="false">R270/Q270*100</f>
        <v>#DIV/0!</v>
      </c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214"/>
      <c r="K271" s="214" t="s">
        <v>161</v>
      </c>
      <c r="L271" s="214"/>
      <c r="M271" s="215" t="n">
        <f aca="false">M265</f>
        <v>256490</v>
      </c>
      <c r="N271" s="215" t="n">
        <f aca="false">N265</f>
        <v>0</v>
      </c>
      <c r="O271" s="215" t="n">
        <f aca="false">O265</f>
        <v>30000</v>
      </c>
      <c r="P271" s="216" t="n">
        <f aca="false">P265</f>
        <v>0</v>
      </c>
      <c r="Q271" s="215" t="n">
        <f aca="false">Q265</f>
        <v>80000</v>
      </c>
      <c r="R271" s="215" t="n">
        <f aca="false">R265</f>
        <v>80000</v>
      </c>
      <c r="S271" s="217" t="n">
        <f aca="false">S265</f>
        <v>80000</v>
      </c>
      <c r="T271" s="215" t="n">
        <f aca="false">T265</f>
        <v>80000</v>
      </c>
      <c r="U271" s="218"/>
      <c r="V271" s="218"/>
      <c r="W271" s="2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277"/>
      <c r="K272" s="277"/>
      <c r="L272" s="277"/>
      <c r="M272" s="53"/>
      <c r="N272" s="53"/>
      <c r="O272" s="53"/>
      <c r="P272" s="242"/>
      <c r="Q272" s="230"/>
      <c r="R272" s="53"/>
      <c r="S272" s="231"/>
      <c r="T272" s="230"/>
      <c r="U272" s="232"/>
      <c r="V272" s="232"/>
      <c r="W272" s="232"/>
    </row>
    <row r="273" customFormat="false" ht="15" hidden="false" customHeight="false" outlineLevel="0" collapsed="false">
      <c r="A273" s="122" t="s">
        <v>340</v>
      </c>
      <c r="B273" s="122"/>
      <c r="C273" s="122"/>
      <c r="D273" s="122"/>
      <c r="E273" s="122"/>
      <c r="F273" s="122"/>
      <c r="G273" s="122"/>
      <c r="H273" s="122"/>
      <c r="I273" s="122" t="n">
        <v>640</v>
      </c>
      <c r="J273" s="122" t="s">
        <v>341</v>
      </c>
      <c r="K273" s="122" t="s">
        <v>342</v>
      </c>
      <c r="L273" s="122"/>
      <c r="M273" s="123"/>
      <c r="N273" s="123"/>
      <c r="O273" s="123"/>
      <c r="P273" s="226"/>
      <c r="Q273" s="156"/>
      <c r="R273" s="123"/>
      <c r="S273" s="157"/>
      <c r="T273" s="156"/>
      <c r="U273" s="158"/>
      <c r="V273" s="158"/>
      <c r="W273" s="158"/>
    </row>
    <row r="274" customFormat="false" ht="15.75" hidden="false" customHeight="false" outlineLevel="0" collapsed="false">
      <c r="A274" s="57" t="s">
        <v>343</v>
      </c>
      <c r="B274" s="18"/>
      <c r="C274" s="18"/>
      <c r="D274" s="18"/>
      <c r="E274" s="18"/>
      <c r="F274" s="18"/>
      <c r="G274" s="18"/>
      <c r="H274" s="18"/>
      <c r="I274" s="18" t="n">
        <v>640</v>
      </c>
      <c r="J274" s="44" t="n">
        <v>4</v>
      </c>
      <c r="K274" s="44" t="s">
        <v>22</v>
      </c>
      <c r="L274" s="44"/>
      <c r="M274" s="37" t="n">
        <f aca="false">M275</f>
        <v>0</v>
      </c>
      <c r="N274" s="37" t="n">
        <f aca="false">N275</f>
        <v>0</v>
      </c>
      <c r="O274" s="37" t="n">
        <f aca="false">O275</f>
        <v>75000</v>
      </c>
      <c r="P274" s="126" t="n">
        <f aca="false">P275</f>
        <v>82201</v>
      </c>
      <c r="Q274" s="37" t="n">
        <f aca="false">Q275</f>
        <v>75000</v>
      </c>
      <c r="R274" s="37" t="n">
        <f aca="false">R275</f>
        <v>612448</v>
      </c>
      <c r="S274" s="127" t="n">
        <f aca="false">S275</f>
        <v>100000</v>
      </c>
      <c r="T274" s="37" t="n">
        <f aca="false">T275</f>
        <v>612448</v>
      </c>
      <c r="U274" s="128" t="n">
        <f aca="false">P274/O274*100</f>
        <v>109.601333333333</v>
      </c>
      <c r="V274" s="128" t="n">
        <f aca="false">Q274/P274*100</f>
        <v>91.2397659395871</v>
      </c>
      <c r="W274" s="128" t="n">
        <f aca="false">R274/Q274*100</f>
        <v>816.597333333333</v>
      </c>
    </row>
    <row r="275" customFormat="false" ht="15" hidden="false" customHeight="false" outlineLevel="0" collapsed="false">
      <c r="A275" s="57" t="s">
        <v>343</v>
      </c>
      <c r="B275" s="18"/>
      <c r="C275" s="18"/>
      <c r="D275" s="18"/>
      <c r="E275" s="18"/>
      <c r="F275" s="18"/>
      <c r="G275" s="18"/>
      <c r="H275" s="18"/>
      <c r="I275" s="18" t="n">
        <v>640</v>
      </c>
      <c r="J275" s="39" t="n">
        <v>42</v>
      </c>
      <c r="K275" s="39" t="s">
        <v>304</v>
      </c>
      <c r="L275" s="39"/>
      <c r="M275" s="42" t="n">
        <f aca="false">M276</f>
        <v>0</v>
      </c>
      <c r="N275" s="42" t="n">
        <f aca="false">N276</f>
        <v>0</v>
      </c>
      <c r="O275" s="42" t="n">
        <f aca="false">O276</f>
        <v>75000</v>
      </c>
      <c r="P275" s="131" t="n">
        <f aca="false">P276</f>
        <v>82201</v>
      </c>
      <c r="Q275" s="74" t="n">
        <f aca="false">Q276</f>
        <v>75000</v>
      </c>
      <c r="R275" s="42" t="n">
        <f aca="false">R276</f>
        <v>612448</v>
      </c>
      <c r="S275" s="132" t="n">
        <f aca="false">S276</f>
        <v>100000</v>
      </c>
      <c r="T275" s="74" t="n">
        <f aca="false">T276</f>
        <v>612448</v>
      </c>
      <c r="U275" s="128" t="n">
        <f aca="false">P275/O275*100</f>
        <v>109.601333333333</v>
      </c>
      <c r="V275" s="128" t="n">
        <f aca="false">Q275/P275*100</f>
        <v>91.2397659395871</v>
      </c>
      <c r="W275" s="128" t="n">
        <f aca="false">R275/Q275*100</f>
        <v>816.597333333333</v>
      </c>
    </row>
    <row r="276" customFormat="false" ht="15" hidden="false" customHeight="false" outlineLevel="0" collapsed="false">
      <c r="A276" s="57" t="s">
        <v>343</v>
      </c>
      <c r="B276" s="18"/>
      <c r="C276" s="18"/>
      <c r="D276" s="18"/>
      <c r="E276" s="18"/>
      <c r="F276" s="18"/>
      <c r="G276" s="18"/>
      <c r="H276" s="18"/>
      <c r="I276" s="18" t="n">
        <v>640</v>
      </c>
      <c r="J276" s="224" t="n">
        <v>421</v>
      </c>
      <c r="K276" s="224" t="s">
        <v>103</v>
      </c>
      <c r="L276" s="224"/>
      <c r="M276" s="42" t="n">
        <f aca="false">M277+M278</f>
        <v>0</v>
      </c>
      <c r="N276" s="42" t="n">
        <f aca="false">N277+N278</f>
        <v>0</v>
      </c>
      <c r="O276" s="42" t="n">
        <f aca="false">O277+O278</f>
        <v>75000</v>
      </c>
      <c r="P276" s="131" t="n">
        <f aca="false">P277+P278</f>
        <v>82201</v>
      </c>
      <c r="Q276" s="74" t="n">
        <f aca="false">Q277+Q278</f>
        <v>75000</v>
      </c>
      <c r="R276" s="42" t="n">
        <f aca="false">R277+R278</f>
        <v>612448</v>
      </c>
      <c r="S276" s="132" t="n">
        <f aca="false">S277+S278</f>
        <v>100000</v>
      </c>
      <c r="T276" s="74" t="n">
        <f aca="false">T277+T278</f>
        <v>612448</v>
      </c>
      <c r="U276" s="128" t="n">
        <f aca="false">P276/O276*100</f>
        <v>109.601333333333</v>
      </c>
      <c r="V276" s="128" t="n">
        <f aca="false">Q276/P276*100</f>
        <v>91.2397659395871</v>
      </c>
      <c r="W276" s="128" t="n">
        <f aca="false">R276/Q276*100</f>
        <v>816.597333333333</v>
      </c>
    </row>
    <row r="277" customFormat="false" ht="15" hidden="false" customHeight="false" outlineLevel="0" collapsed="false">
      <c r="A277" s="57" t="s">
        <v>343</v>
      </c>
      <c r="B277" s="18"/>
      <c r="C277" s="18"/>
      <c r="D277" s="18"/>
      <c r="E277" s="18" t="n">
        <v>4</v>
      </c>
      <c r="F277" s="18"/>
      <c r="G277" s="18" t="n">
        <v>6</v>
      </c>
      <c r="H277" s="18"/>
      <c r="I277" s="18" t="n">
        <v>640</v>
      </c>
      <c r="J277" s="82" t="n">
        <v>4214</v>
      </c>
      <c r="K277" s="82" t="s">
        <v>344</v>
      </c>
      <c r="L277" s="225"/>
      <c r="M277" s="42" t="n">
        <v>0</v>
      </c>
      <c r="N277" s="42" t="n">
        <v>0</v>
      </c>
      <c r="O277" s="42" t="n">
        <v>75000</v>
      </c>
      <c r="P277" s="131" t="n">
        <v>82201</v>
      </c>
      <c r="Q277" s="74" t="n">
        <v>75000</v>
      </c>
      <c r="R277" s="42" t="n">
        <v>0</v>
      </c>
      <c r="S277" s="132" t="n">
        <v>0</v>
      </c>
      <c r="T277" s="74" t="n">
        <v>0</v>
      </c>
      <c r="U277" s="128" t="n">
        <f aca="false">P277/O277*100</f>
        <v>109.601333333333</v>
      </c>
      <c r="V277" s="128" t="n">
        <f aca="false">Q277/P277*100</f>
        <v>91.2397659395871</v>
      </c>
      <c r="W277" s="128" t="n">
        <f aca="false">R277/Q277*100</f>
        <v>0</v>
      </c>
    </row>
    <row r="278" customFormat="false" ht="15.75" hidden="false" customHeight="false" outlineLevel="0" collapsed="false">
      <c r="A278" s="57" t="s">
        <v>343</v>
      </c>
      <c r="B278" s="18"/>
      <c r="C278" s="18"/>
      <c r="D278" s="18"/>
      <c r="E278" s="18" t="n">
        <v>4</v>
      </c>
      <c r="F278" s="18"/>
      <c r="G278" s="18" t="n">
        <v>6</v>
      </c>
      <c r="H278" s="18"/>
      <c r="I278" s="18"/>
      <c r="J278" s="82" t="n">
        <v>4214</v>
      </c>
      <c r="K278" s="82" t="s">
        <v>345</v>
      </c>
      <c r="L278" s="225"/>
      <c r="M278" s="42" t="n">
        <v>0</v>
      </c>
      <c r="N278" s="42" t="n">
        <v>0</v>
      </c>
      <c r="O278" s="42" t="n">
        <v>0</v>
      </c>
      <c r="P278" s="131" t="n">
        <v>0</v>
      </c>
      <c r="Q278" s="74" t="n">
        <v>0</v>
      </c>
      <c r="R278" s="42" t="n">
        <v>612448</v>
      </c>
      <c r="S278" s="132" t="n">
        <v>100000</v>
      </c>
      <c r="T278" s="74" t="n">
        <v>612448</v>
      </c>
      <c r="U278" s="128" t="e">
        <f aca="false">P278/O278*100</f>
        <v>#DIV/0!</v>
      </c>
      <c r="V278" s="128" t="e">
        <f aca="false">Q278/P278*100</f>
        <v>#DIV/0!</v>
      </c>
      <c r="W278" s="128" t="e">
        <f aca="false">R278/Q278*100</f>
        <v>#DIV/0!</v>
      </c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214"/>
      <c r="K279" s="214" t="s">
        <v>161</v>
      </c>
      <c r="L279" s="214"/>
      <c r="M279" s="215" t="n">
        <f aca="false">M274</f>
        <v>0</v>
      </c>
      <c r="N279" s="215" t="n">
        <f aca="false">N274</f>
        <v>0</v>
      </c>
      <c r="O279" s="215" t="n">
        <f aca="false">O274</f>
        <v>75000</v>
      </c>
      <c r="P279" s="216" t="n">
        <f aca="false">P274</f>
        <v>82201</v>
      </c>
      <c r="Q279" s="215" t="n">
        <f aca="false">Q274</f>
        <v>75000</v>
      </c>
      <c r="R279" s="215" t="n">
        <f aca="false">R274</f>
        <v>612448</v>
      </c>
      <c r="S279" s="217" t="n">
        <f aca="false">S274</f>
        <v>100000</v>
      </c>
      <c r="T279" s="215" t="n">
        <f aca="false">T274</f>
        <v>612448</v>
      </c>
      <c r="U279" s="218"/>
      <c r="V279" s="218"/>
      <c r="W279" s="2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278"/>
      <c r="K280" s="278"/>
      <c r="L280" s="277"/>
      <c r="M280" s="53"/>
      <c r="N280" s="53"/>
      <c r="O280" s="53"/>
      <c r="P280" s="242"/>
      <c r="Q280" s="230"/>
      <c r="R280" s="53"/>
      <c r="S280" s="231"/>
      <c r="T280" s="230"/>
      <c r="U280" s="232"/>
      <c r="V280" s="232"/>
      <c r="W280" s="232"/>
    </row>
    <row r="281" customFormat="false" ht="15" hidden="false" customHeight="false" outlineLevel="0" collapsed="false">
      <c r="A281" s="122" t="s">
        <v>346</v>
      </c>
      <c r="B281" s="122"/>
      <c r="C281" s="122"/>
      <c r="D281" s="122"/>
      <c r="E281" s="122"/>
      <c r="F281" s="122"/>
      <c r="G281" s="122"/>
      <c r="H281" s="122"/>
      <c r="I281" s="122" t="n">
        <v>650</v>
      </c>
      <c r="J281" s="122" t="s">
        <v>231</v>
      </c>
      <c r="K281" s="122" t="s">
        <v>347</v>
      </c>
      <c r="L281" s="122"/>
      <c r="M281" s="123"/>
      <c r="N281" s="123"/>
      <c r="O281" s="123"/>
      <c r="P281" s="226"/>
      <c r="Q281" s="156"/>
      <c r="R281" s="123"/>
      <c r="S281" s="157"/>
      <c r="T281" s="156"/>
      <c r="U281" s="158"/>
      <c r="V281" s="158"/>
      <c r="W281" s="158"/>
    </row>
    <row r="282" customFormat="false" ht="15.75" hidden="false" customHeight="false" outlineLevel="0" collapsed="false">
      <c r="A282" s="57" t="s">
        <v>346</v>
      </c>
      <c r="B282" s="18"/>
      <c r="C282" s="18"/>
      <c r="D282" s="18"/>
      <c r="E282" s="18"/>
      <c r="F282" s="18"/>
      <c r="G282" s="18"/>
      <c r="H282" s="18"/>
      <c r="I282" s="18" t="n">
        <v>650</v>
      </c>
      <c r="J282" s="44" t="n">
        <v>3</v>
      </c>
      <c r="K282" s="44" t="s">
        <v>21</v>
      </c>
      <c r="L282" s="44"/>
      <c r="M282" s="37" t="n">
        <f aca="false">M283</f>
        <v>0</v>
      </c>
      <c r="N282" s="37" t="n">
        <f aca="false">N283</f>
        <v>24000</v>
      </c>
      <c r="O282" s="34" t="n">
        <f aca="false">O283</f>
        <v>30000</v>
      </c>
      <c r="P282" s="126" t="n">
        <f aca="false">P283</f>
        <v>38253</v>
      </c>
      <c r="Q282" s="37" t="n">
        <f aca="false">Q283</f>
        <v>35000</v>
      </c>
      <c r="R282" s="37" t="n">
        <f aca="false">R283</f>
        <v>15000</v>
      </c>
      <c r="S282" s="127" t="n">
        <f aca="false">S283</f>
        <v>45000</v>
      </c>
      <c r="T282" s="37" t="n">
        <f aca="false">T283</f>
        <v>45000</v>
      </c>
      <c r="U282" s="128" t="n">
        <f aca="false">P282/O282*100</f>
        <v>127.51</v>
      </c>
      <c r="V282" s="128" t="n">
        <f aca="false">Q282/P282*100</f>
        <v>91.4960918097927</v>
      </c>
      <c r="W282" s="128" t="n">
        <f aca="false">R282/Q282*100</f>
        <v>42.8571428571429</v>
      </c>
    </row>
    <row r="283" customFormat="false" ht="15" hidden="false" customHeight="false" outlineLevel="0" collapsed="false">
      <c r="A283" s="57" t="s">
        <v>346</v>
      </c>
      <c r="B283" s="18"/>
      <c r="C283" s="18"/>
      <c r="D283" s="18"/>
      <c r="E283" s="18"/>
      <c r="F283" s="18"/>
      <c r="G283" s="18"/>
      <c r="H283" s="18"/>
      <c r="I283" s="18" t="n">
        <v>650</v>
      </c>
      <c r="J283" s="39" t="n">
        <v>32</v>
      </c>
      <c r="K283" s="40" t="s">
        <v>79</v>
      </c>
      <c r="L283" s="41"/>
      <c r="M283" s="42" t="n">
        <f aca="false">M284+M285+M286+M289+M290+M291+M292</f>
        <v>0</v>
      </c>
      <c r="N283" s="42" t="n">
        <f aca="false">N284+N285+N286</f>
        <v>24000</v>
      </c>
      <c r="O283" s="166" t="n">
        <f aca="false">O284+O285+O286</f>
        <v>30000</v>
      </c>
      <c r="P283" s="131" t="n">
        <f aca="false">P284+P285+P286</f>
        <v>38253</v>
      </c>
      <c r="Q283" s="74" t="n">
        <f aca="false">Q284+Q285+Q286</f>
        <v>35000</v>
      </c>
      <c r="R283" s="42" t="n">
        <f aca="false">R284+R285+R286</f>
        <v>15000</v>
      </c>
      <c r="S283" s="132" t="n">
        <f aca="false">S284+S285+S286</f>
        <v>45000</v>
      </c>
      <c r="T283" s="74" t="n">
        <f aca="false">T284+T285+T286</f>
        <v>45000</v>
      </c>
      <c r="U283" s="128" t="n">
        <f aca="false">P283/O283*100</f>
        <v>127.51</v>
      </c>
      <c r="V283" s="128" t="n">
        <f aca="false">Q283/P283*100</f>
        <v>91.4960918097927</v>
      </c>
      <c r="W283" s="128" t="n">
        <f aca="false">R283/Q283*100</f>
        <v>42.8571428571429</v>
      </c>
    </row>
    <row r="284" customFormat="false" ht="15" hidden="false" customHeight="false" outlineLevel="0" collapsed="false">
      <c r="A284" s="57" t="s">
        <v>346</v>
      </c>
      <c r="B284" s="18"/>
      <c r="C284" s="18" t="n">
        <v>2</v>
      </c>
      <c r="D284" s="18" t="n">
        <v>3</v>
      </c>
      <c r="E284" s="18" t="n">
        <v>4</v>
      </c>
      <c r="F284" s="18"/>
      <c r="G284" s="18"/>
      <c r="H284" s="18"/>
      <c r="I284" s="18" t="n">
        <v>650</v>
      </c>
      <c r="J284" s="39" t="n">
        <v>3237</v>
      </c>
      <c r="K284" s="39" t="s">
        <v>348</v>
      </c>
      <c r="L284" s="39"/>
      <c r="M284" s="42" t="n">
        <v>0</v>
      </c>
      <c r="N284" s="42" t="n">
        <v>14637</v>
      </c>
      <c r="O284" s="166" t="n">
        <v>0</v>
      </c>
      <c r="P284" s="131" t="n">
        <v>0</v>
      </c>
      <c r="Q284" s="74" t="n">
        <v>15000</v>
      </c>
      <c r="R284" s="42" t="n">
        <v>0</v>
      </c>
      <c r="S284" s="132" t="n">
        <v>15000</v>
      </c>
      <c r="T284" s="74" t="n">
        <v>15000</v>
      </c>
      <c r="U284" s="128" t="e">
        <f aca="false">P284/O284*100</f>
        <v>#DIV/0!</v>
      </c>
      <c r="V284" s="128" t="e">
        <f aca="false">Q284/P284*100</f>
        <v>#DIV/0!</v>
      </c>
      <c r="W284" s="128" t="n">
        <f aca="false">R284/Q284*100</f>
        <v>0</v>
      </c>
    </row>
    <row r="285" customFormat="false" ht="15" hidden="false" customHeight="false" outlineLevel="0" collapsed="false">
      <c r="A285" s="57" t="s">
        <v>346</v>
      </c>
      <c r="B285" s="18"/>
      <c r="C285" s="18" t="n">
        <v>2</v>
      </c>
      <c r="D285" s="18" t="n">
        <v>3</v>
      </c>
      <c r="E285" s="18" t="n">
        <v>4</v>
      </c>
      <c r="F285" s="18"/>
      <c r="G285" s="18"/>
      <c r="H285" s="18"/>
      <c r="I285" s="18" t="n">
        <v>650</v>
      </c>
      <c r="J285" s="39" t="n">
        <v>3237</v>
      </c>
      <c r="K285" s="39" t="s">
        <v>209</v>
      </c>
      <c r="L285" s="39"/>
      <c r="M285" s="42" t="n">
        <v>0</v>
      </c>
      <c r="N285" s="42" t="n">
        <v>0</v>
      </c>
      <c r="O285" s="166" t="n">
        <v>30000</v>
      </c>
      <c r="P285" s="131" t="n">
        <v>38253</v>
      </c>
      <c r="Q285" s="74" t="n">
        <v>20000</v>
      </c>
      <c r="R285" s="42" t="n">
        <v>15000</v>
      </c>
      <c r="S285" s="132" t="n">
        <v>30000</v>
      </c>
      <c r="T285" s="74" t="n">
        <v>30000</v>
      </c>
      <c r="U285" s="128" t="n">
        <f aca="false">P285/O285*100</f>
        <v>127.51</v>
      </c>
      <c r="V285" s="128" t="n">
        <f aca="false">Q285/P285*100</f>
        <v>52.2834810341673</v>
      </c>
      <c r="W285" s="128" t="n">
        <f aca="false">R285/Q285*100</f>
        <v>75</v>
      </c>
    </row>
    <row r="286" customFormat="false" ht="15" hidden="false" customHeight="false" outlineLevel="0" collapsed="false">
      <c r="A286" s="57" t="s">
        <v>346</v>
      </c>
      <c r="B286" s="18"/>
      <c r="C286" s="18" t="n">
        <v>2</v>
      </c>
      <c r="D286" s="18" t="n">
        <v>3</v>
      </c>
      <c r="E286" s="18" t="n">
        <v>4</v>
      </c>
      <c r="F286" s="18"/>
      <c r="G286" s="18"/>
      <c r="H286" s="18"/>
      <c r="I286" s="18" t="n">
        <v>650</v>
      </c>
      <c r="J286" s="39" t="n">
        <v>3237</v>
      </c>
      <c r="K286" s="39" t="s">
        <v>211</v>
      </c>
      <c r="L286" s="39"/>
      <c r="M286" s="42" t="n">
        <v>0</v>
      </c>
      <c r="N286" s="42" t="n">
        <v>9363</v>
      </c>
      <c r="O286" s="166" t="n">
        <v>0</v>
      </c>
      <c r="P286" s="131" t="n">
        <v>0</v>
      </c>
      <c r="Q286" s="74" t="n">
        <v>0</v>
      </c>
      <c r="R286" s="42" t="n">
        <v>0</v>
      </c>
      <c r="S286" s="132" t="n">
        <v>0</v>
      </c>
      <c r="T286" s="74" t="n">
        <v>0</v>
      </c>
      <c r="U286" s="128" t="e">
        <f aca="false">P286/O286*100</f>
        <v>#DIV/0!</v>
      </c>
      <c r="V286" s="128" t="e">
        <f aca="false">Q286/P286*100</f>
        <v>#DIV/0!</v>
      </c>
      <c r="W286" s="128" t="e">
        <f aca="false">R286/Q286*100</f>
        <v>#DIV/0!</v>
      </c>
    </row>
    <row r="287" customFormat="false" ht="15" hidden="false" customHeight="false" outlineLevel="0" collapsed="false">
      <c r="A287" s="57" t="s">
        <v>346</v>
      </c>
      <c r="B287" s="18"/>
      <c r="C287" s="18"/>
      <c r="D287" s="18"/>
      <c r="E287" s="18"/>
      <c r="F287" s="18"/>
      <c r="G287" s="18"/>
      <c r="H287" s="18"/>
      <c r="I287" s="18" t="n">
        <v>650</v>
      </c>
      <c r="J287" s="279" t="n">
        <v>4</v>
      </c>
      <c r="K287" s="279" t="s">
        <v>22</v>
      </c>
      <c r="L287" s="279"/>
      <c r="M287" s="234" t="n">
        <f aca="false">M288</f>
        <v>0</v>
      </c>
      <c r="N287" s="280" t="n">
        <f aca="false">N288</f>
        <v>91567</v>
      </c>
      <c r="O287" s="281" t="n">
        <f aca="false">O288</f>
        <v>60000</v>
      </c>
      <c r="P287" s="235" t="n">
        <f aca="false">P288</f>
        <v>0</v>
      </c>
      <c r="Q287" s="236" t="n">
        <f aca="false">Q288</f>
        <v>330000</v>
      </c>
      <c r="R287" s="234" t="n">
        <f aca="false">R288</f>
        <v>0</v>
      </c>
      <c r="S287" s="132" t="n">
        <f aca="false">S288</f>
        <v>300000</v>
      </c>
      <c r="T287" s="74" t="n">
        <f aca="false">T288</f>
        <v>300000</v>
      </c>
      <c r="U287" s="128" t="n">
        <f aca="false">P287/O287*100</f>
        <v>0</v>
      </c>
      <c r="V287" s="128" t="e">
        <f aca="false">Q287/P287*100</f>
        <v>#DIV/0!</v>
      </c>
      <c r="W287" s="128" t="n">
        <f aca="false">R287/Q287*100</f>
        <v>0</v>
      </c>
    </row>
    <row r="288" customFormat="false" ht="15" hidden="false" customHeight="false" outlineLevel="0" collapsed="false">
      <c r="A288" s="57" t="s">
        <v>346</v>
      </c>
      <c r="B288" s="18"/>
      <c r="C288" s="18"/>
      <c r="D288" s="18"/>
      <c r="E288" s="18"/>
      <c r="F288" s="18"/>
      <c r="G288" s="18"/>
      <c r="H288" s="18"/>
      <c r="I288" s="18" t="n">
        <v>650</v>
      </c>
      <c r="J288" s="39" t="n">
        <v>42</v>
      </c>
      <c r="K288" s="39" t="s">
        <v>304</v>
      </c>
      <c r="L288" s="39"/>
      <c r="M288" s="234" t="n">
        <f aca="false">M289+M290+M291+M292</f>
        <v>0</v>
      </c>
      <c r="N288" s="234" t="n">
        <f aca="false">N289+N290+N291+N292+N293</f>
        <v>91567</v>
      </c>
      <c r="O288" s="274" t="n">
        <f aca="false">O289+O290+O291+O292+O293</f>
        <v>60000</v>
      </c>
      <c r="P288" s="235" t="n">
        <f aca="false">P289+P290+P291+P292</f>
        <v>0</v>
      </c>
      <c r="Q288" s="236" t="n">
        <f aca="false">Q289+Q290+Q291+Q292</f>
        <v>330000</v>
      </c>
      <c r="R288" s="234" t="n">
        <f aca="false">R289+R290+R291+R292</f>
        <v>0</v>
      </c>
      <c r="S288" s="132" t="n">
        <f aca="false">S289+S290+S291+S292+S293</f>
        <v>300000</v>
      </c>
      <c r="T288" s="74" t="n">
        <f aca="false">T289+T290+T291+T292+T293</f>
        <v>300000</v>
      </c>
      <c r="U288" s="128" t="n">
        <f aca="false">P288/O288*100</f>
        <v>0</v>
      </c>
      <c r="V288" s="128" t="e">
        <f aca="false">Q288/P288*100</f>
        <v>#DIV/0!</v>
      </c>
      <c r="W288" s="128" t="n">
        <f aca="false">R288/Q288*100</f>
        <v>0</v>
      </c>
    </row>
    <row r="289" customFormat="false" ht="15" hidden="false" customHeight="false" outlineLevel="0" collapsed="false">
      <c r="A289" s="57" t="s">
        <v>346</v>
      </c>
      <c r="B289" s="18"/>
      <c r="C289" s="18"/>
      <c r="D289" s="18"/>
      <c r="E289" s="18" t="n">
        <v>4</v>
      </c>
      <c r="F289" s="18"/>
      <c r="G289" s="18" t="n">
        <v>6</v>
      </c>
      <c r="H289" s="18"/>
      <c r="I289" s="18" t="n">
        <v>650</v>
      </c>
      <c r="J289" s="233" t="n">
        <v>4264</v>
      </c>
      <c r="K289" s="39" t="s">
        <v>349</v>
      </c>
      <c r="L289" s="233"/>
      <c r="M289" s="234" t="n">
        <v>0</v>
      </c>
      <c r="N289" s="234" t="n">
        <v>0</v>
      </c>
      <c r="O289" s="274" t="n">
        <v>30000</v>
      </c>
      <c r="P289" s="235" t="n">
        <v>0</v>
      </c>
      <c r="Q289" s="236" t="n">
        <v>50000</v>
      </c>
      <c r="R289" s="234" t="n">
        <v>0</v>
      </c>
      <c r="S289" s="132" t="n">
        <v>0</v>
      </c>
      <c r="T289" s="74" t="n">
        <v>0</v>
      </c>
      <c r="U289" s="128" t="n">
        <f aca="false">P289/O289*100</f>
        <v>0</v>
      </c>
      <c r="V289" s="128" t="e">
        <f aca="false">Q289/P289*100</f>
        <v>#DIV/0!</v>
      </c>
      <c r="W289" s="128" t="n">
        <f aca="false">R289/Q289*100</f>
        <v>0</v>
      </c>
    </row>
    <row r="290" customFormat="false" ht="15" hidden="false" customHeight="false" outlineLevel="0" collapsed="false">
      <c r="A290" s="57" t="s">
        <v>346</v>
      </c>
      <c r="B290" s="18"/>
      <c r="C290" s="18"/>
      <c r="D290" s="18"/>
      <c r="E290" s="18" t="n">
        <v>4</v>
      </c>
      <c r="F290" s="18"/>
      <c r="G290" s="18" t="n">
        <v>6</v>
      </c>
      <c r="H290" s="18"/>
      <c r="I290" s="18" t="n">
        <v>650</v>
      </c>
      <c r="J290" s="233" t="n">
        <v>4264</v>
      </c>
      <c r="K290" s="39" t="s">
        <v>350</v>
      </c>
      <c r="L290" s="233"/>
      <c r="M290" s="234" t="n">
        <v>0</v>
      </c>
      <c r="N290" s="234" t="n">
        <v>0</v>
      </c>
      <c r="O290" s="274" t="n">
        <v>30000</v>
      </c>
      <c r="P290" s="235" t="n">
        <v>0</v>
      </c>
      <c r="Q290" s="236" t="n">
        <v>30000</v>
      </c>
      <c r="R290" s="234" t="n">
        <v>0</v>
      </c>
      <c r="S290" s="132" t="n">
        <v>0</v>
      </c>
      <c r="T290" s="74" t="n">
        <v>0</v>
      </c>
      <c r="U290" s="128" t="n">
        <f aca="false">P290/O290*100</f>
        <v>0</v>
      </c>
      <c r="V290" s="128" t="e">
        <f aca="false">Q290/P290*100</f>
        <v>#DIV/0!</v>
      </c>
      <c r="W290" s="128" t="n">
        <f aca="false">R290/Q290*100</f>
        <v>0</v>
      </c>
    </row>
    <row r="291" customFormat="false" ht="15" hidden="false" customHeight="false" outlineLevel="0" collapsed="false">
      <c r="A291" s="57" t="s">
        <v>346</v>
      </c>
      <c r="B291" s="18"/>
      <c r="C291" s="18"/>
      <c r="D291" s="18"/>
      <c r="E291" s="18" t="n">
        <v>4</v>
      </c>
      <c r="F291" s="18"/>
      <c r="G291" s="18" t="n">
        <v>6</v>
      </c>
      <c r="H291" s="18"/>
      <c r="I291" s="18" t="n">
        <v>650</v>
      </c>
      <c r="J291" s="233" t="n">
        <v>4264</v>
      </c>
      <c r="K291" s="39" t="s">
        <v>351</v>
      </c>
      <c r="L291" s="233"/>
      <c r="M291" s="234" t="n">
        <v>0</v>
      </c>
      <c r="N291" s="234" t="n">
        <v>48585</v>
      </c>
      <c r="O291" s="274" t="n">
        <v>0</v>
      </c>
      <c r="P291" s="235" t="n">
        <v>0</v>
      </c>
      <c r="Q291" s="236" t="n">
        <v>200000</v>
      </c>
      <c r="R291" s="234" t="n">
        <v>0</v>
      </c>
      <c r="S291" s="132" t="n">
        <v>0</v>
      </c>
      <c r="T291" s="74" t="n">
        <v>0</v>
      </c>
      <c r="U291" s="128" t="e">
        <f aca="false">P291/O291*100</f>
        <v>#DIV/0!</v>
      </c>
      <c r="V291" s="128" t="e">
        <f aca="false">Q291/P291*100</f>
        <v>#DIV/0!</v>
      </c>
      <c r="W291" s="128" t="n">
        <f aca="false">R291/Q291*100</f>
        <v>0</v>
      </c>
    </row>
    <row r="292" customFormat="false" ht="15" hidden="false" customHeight="false" outlineLevel="0" collapsed="false">
      <c r="A292" s="57" t="s">
        <v>346</v>
      </c>
      <c r="B292" s="18"/>
      <c r="C292" s="18"/>
      <c r="D292" s="18"/>
      <c r="E292" s="18" t="n">
        <v>4</v>
      </c>
      <c r="F292" s="18"/>
      <c r="G292" s="18" t="n">
        <v>6</v>
      </c>
      <c r="H292" s="18"/>
      <c r="I292" s="18" t="n">
        <v>650</v>
      </c>
      <c r="J292" s="233" t="n">
        <v>4264</v>
      </c>
      <c r="K292" s="39" t="s">
        <v>352</v>
      </c>
      <c r="L292" s="233"/>
      <c r="M292" s="234" t="n">
        <v>0</v>
      </c>
      <c r="N292" s="234" t="n">
        <v>0</v>
      </c>
      <c r="O292" s="274" t="n">
        <v>0</v>
      </c>
      <c r="P292" s="235" t="n">
        <v>0</v>
      </c>
      <c r="Q292" s="236" t="n">
        <v>50000</v>
      </c>
      <c r="R292" s="234" t="n">
        <v>0</v>
      </c>
      <c r="S292" s="132" t="n">
        <v>100000</v>
      </c>
      <c r="T292" s="74" t="n">
        <v>100000</v>
      </c>
      <c r="U292" s="128" t="e">
        <f aca="false">P292/O292*100</f>
        <v>#DIV/0!</v>
      </c>
      <c r="V292" s="128" t="e">
        <f aca="false">Q292/P292*100</f>
        <v>#DIV/0!</v>
      </c>
      <c r="W292" s="128" t="n">
        <f aca="false">R292/Q292*100</f>
        <v>0</v>
      </c>
    </row>
    <row r="293" customFormat="false" ht="15.75" hidden="false" customHeight="false" outlineLevel="0" collapsed="false">
      <c r="A293" s="57" t="s">
        <v>346</v>
      </c>
      <c r="B293" s="18"/>
      <c r="C293" s="18"/>
      <c r="D293" s="18"/>
      <c r="E293" s="18" t="n">
        <v>4</v>
      </c>
      <c r="F293" s="18"/>
      <c r="G293" s="18" t="n">
        <v>6</v>
      </c>
      <c r="H293" s="18"/>
      <c r="I293" s="18" t="n">
        <v>650</v>
      </c>
      <c r="J293" s="233" t="n">
        <v>4264</v>
      </c>
      <c r="K293" s="39" t="s">
        <v>353</v>
      </c>
      <c r="L293" s="233"/>
      <c r="M293" s="234" t="n">
        <v>0</v>
      </c>
      <c r="N293" s="234" t="n">
        <v>42982</v>
      </c>
      <c r="O293" s="274" t="n">
        <v>0</v>
      </c>
      <c r="P293" s="235" t="n">
        <v>0</v>
      </c>
      <c r="Q293" s="236" t="n">
        <v>0</v>
      </c>
      <c r="R293" s="234" t="n">
        <v>0</v>
      </c>
      <c r="S293" s="132" t="n">
        <v>200000</v>
      </c>
      <c r="T293" s="74" t="n">
        <v>200000</v>
      </c>
      <c r="U293" s="128" t="e">
        <f aca="false">P293/O293*100</f>
        <v>#DIV/0!</v>
      </c>
      <c r="V293" s="128" t="e">
        <f aca="false">Q293/P293*100</f>
        <v>#DIV/0!</v>
      </c>
      <c r="W293" s="128" t="e">
        <f aca="false">R293/Q293*100</f>
        <v>#DIV/0!</v>
      </c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214"/>
      <c r="K294" s="214" t="s">
        <v>161</v>
      </c>
      <c r="L294" s="214"/>
      <c r="M294" s="215" t="n">
        <f aca="false">M282+M287</f>
        <v>0</v>
      </c>
      <c r="N294" s="215" t="n">
        <f aca="false">N282+N287</f>
        <v>115567</v>
      </c>
      <c r="O294" s="215" t="n">
        <f aca="false">O282+O287</f>
        <v>90000</v>
      </c>
      <c r="P294" s="216" t="n">
        <f aca="false">P282+P287</f>
        <v>38253</v>
      </c>
      <c r="Q294" s="215" t="n">
        <f aca="false">Q282+Q287</f>
        <v>365000</v>
      </c>
      <c r="R294" s="215" t="n">
        <f aca="false">R282+R287</f>
        <v>15000</v>
      </c>
      <c r="S294" s="217" t="n">
        <f aca="false">S282+S287</f>
        <v>345000</v>
      </c>
      <c r="T294" s="215" t="n">
        <f aca="false">T282+T287</f>
        <v>345000</v>
      </c>
      <c r="U294" s="218"/>
      <c r="V294" s="218"/>
      <c r="W294" s="2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52"/>
      <c r="K295" s="52"/>
      <c r="L295" s="52"/>
      <c r="M295" s="53"/>
      <c r="N295" s="53"/>
      <c r="O295" s="53"/>
      <c r="P295" s="242"/>
      <c r="Q295" s="230"/>
      <c r="R295" s="53"/>
      <c r="S295" s="231"/>
      <c r="T295" s="230"/>
      <c r="U295" s="232"/>
      <c r="V295" s="232"/>
      <c r="W295" s="232"/>
    </row>
    <row r="296" customFormat="false" ht="15" hidden="false" customHeight="false" outlineLevel="0" collapsed="false">
      <c r="A296" s="117" t="s">
        <v>354</v>
      </c>
      <c r="B296" s="117"/>
      <c r="C296" s="117"/>
      <c r="D296" s="117"/>
      <c r="E296" s="117"/>
      <c r="F296" s="117"/>
      <c r="G296" s="117"/>
      <c r="H296" s="117"/>
      <c r="I296" s="117"/>
      <c r="J296" s="118" t="s">
        <v>355</v>
      </c>
      <c r="K296" s="118" t="s">
        <v>356</v>
      </c>
      <c r="L296" s="118"/>
      <c r="M296" s="119"/>
      <c r="N296" s="119"/>
      <c r="O296" s="119"/>
      <c r="P296" s="282"/>
      <c r="Q296" s="163"/>
      <c r="R296" s="119"/>
      <c r="S296" s="164"/>
      <c r="T296" s="163"/>
      <c r="U296" s="165"/>
      <c r="V296" s="165"/>
      <c r="W296" s="165"/>
    </row>
    <row r="297" customFormat="false" ht="15" hidden="false" customHeight="false" outlineLevel="0" collapsed="false">
      <c r="A297" s="122" t="s">
        <v>357</v>
      </c>
      <c r="B297" s="122"/>
      <c r="C297" s="122"/>
      <c r="D297" s="122"/>
      <c r="E297" s="122"/>
      <c r="F297" s="122"/>
      <c r="G297" s="122"/>
      <c r="H297" s="122"/>
      <c r="I297" s="122" t="n">
        <v>510</v>
      </c>
      <c r="J297" s="122" t="s">
        <v>163</v>
      </c>
      <c r="K297" s="122" t="s">
        <v>358</v>
      </c>
      <c r="L297" s="122"/>
      <c r="M297" s="123"/>
      <c r="N297" s="123"/>
      <c r="O297" s="123"/>
      <c r="P297" s="226"/>
      <c r="Q297" s="156"/>
      <c r="R297" s="123"/>
      <c r="S297" s="157"/>
      <c r="T297" s="156"/>
      <c r="U297" s="158"/>
      <c r="V297" s="158"/>
      <c r="W297" s="158"/>
    </row>
    <row r="298" customFormat="false" ht="15.75" hidden="false" customHeight="false" outlineLevel="0" collapsed="false">
      <c r="A298" s="57" t="s">
        <v>359</v>
      </c>
      <c r="B298" s="18"/>
      <c r="C298" s="18"/>
      <c r="D298" s="18"/>
      <c r="E298" s="18"/>
      <c r="F298" s="18"/>
      <c r="G298" s="18"/>
      <c r="H298" s="18"/>
      <c r="I298" s="18" t="n">
        <v>510</v>
      </c>
      <c r="J298" s="44" t="n">
        <v>3</v>
      </c>
      <c r="K298" s="44" t="s">
        <v>21</v>
      </c>
      <c r="L298" s="44"/>
      <c r="M298" s="37" t="n">
        <f aca="false">M299</f>
        <v>20130</v>
      </c>
      <c r="N298" s="37" t="n">
        <f aca="false">N299</f>
        <v>18350</v>
      </c>
      <c r="O298" s="34" t="n">
        <f aca="false">O299</f>
        <v>49500</v>
      </c>
      <c r="P298" s="126" t="n">
        <f aca="false">P299</f>
        <v>70510</v>
      </c>
      <c r="Q298" s="37" t="n">
        <f aca="false">Q299</f>
        <v>25000</v>
      </c>
      <c r="R298" s="37" t="n">
        <f aca="false">R299</f>
        <v>80000</v>
      </c>
      <c r="S298" s="127" t="n">
        <f aca="false">S299</f>
        <v>25000</v>
      </c>
      <c r="T298" s="37" t="n">
        <f aca="false">T299</f>
        <v>25000</v>
      </c>
      <c r="U298" s="128" t="n">
        <f aca="false">P298/O298*100</f>
        <v>142.444444444444</v>
      </c>
      <c r="V298" s="128" t="n">
        <f aca="false">Q298/P298*100</f>
        <v>35.4559636930932</v>
      </c>
      <c r="W298" s="128" t="n">
        <f aca="false">R298/Q298*100</f>
        <v>320</v>
      </c>
    </row>
    <row r="299" customFormat="false" ht="15" hidden="false" customHeight="false" outlineLevel="0" collapsed="false">
      <c r="A299" s="57" t="s">
        <v>357</v>
      </c>
      <c r="B299" s="18"/>
      <c r="C299" s="18"/>
      <c r="D299" s="18"/>
      <c r="E299" s="18"/>
      <c r="F299" s="18"/>
      <c r="G299" s="18"/>
      <c r="H299" s="18"/>
      <c r="I299" s="18" t="n">
        <v>510</v>
      </c>
      <c r="J299" s="39" t="n">
        <v>32</v>
      </c>
      <c r="K299" s="40" t="s">
        <v>79</v>
      </c>
      <c r="L299" s="41"/>
      <c r="M299" s="42" t="n">
        <f aca="false">M300+M302</f>
        <v>20130</v>
      </c>
      <c r="N299" s="42" t="n">
        <f aca="false">N300+N302</f>
        <v>18350</v>
      </c>
      <c r="O299" s="166" t="n">
        <f aca="false">O300+O302</f>
        <v>49500</v>
      </c>
      <c r="P299" s="131" t="n">
        <f aca="false">P300+P302</f>
        <v>70510</v>
      </c>
      <c r="Q299" s="74" t="n">
        <f aca="false">Q300+Q302+Q301</f>
        <v>25000</v>
      </c>
      <c r="R299" s="42" t="n">
        <f aca="false">R300+R302+R301</f>
        <v>80000</v>
      </c>
      <c r="S299" s="132" t="n">
        <f aca="false">S300+S302</f>
        <v>25000</v>
      </c>
      <c r="T299" s="74" t="n">
        <f aca="false">T300+T302</f>
        <v>25000</v>
      </c>
      <c r="U299" s="128" t="n">
        <f aca="false">P299/O299*100</f>
        <v>142.444444444444</v>
      </c>
      <c r="V299" s="128" t="n">
        <f aca="false">Q299/P299*100</f>
        <v>35.4559636930932</v>
      </c>
      <c r="W299" s="128" t="n">
        <f aca="false">R299/Q299*100</f>
        <v>320</v>
      </c>
    </row>
    <row r="300" customFormat="false" ht="15" hidden="false" customHeight="false" outlineLevel="0" collapsed="false">
      <c r="A300" s="57" t="s">
        <v>357</v>
      </c>
      <c r="B300" s="18"/>
      <c r="C300" s="18" t="n">
        <v>2</v>
      </c>
      <c r="D300" s="18" t="n">
        <v>3</v>
      </c>
      <c r="E300" s="18" t="n">
        <v>4</v>
      </c>
      <c r="F300" s="18"/>
      <c r="G300" s="18"/>
      <c r="H300" s="18"/>
      <c r="I300" s="18" t="n">
        <v>510</v>
      </c>
      <c r="J300" s="39" t="n">
        <v>3232</v>
      </c>
      <c r="K300" s="39" t="s">
        <v>360</v>
      </c>
      <c r="L300" s="39"/>
      <c r="M300" s="42" t="n">
        <v>20130</v>
      </c>
      <c r="N300" s="42" t="n">
        <v>18350</v>
      </c>
      <c r="O300" s="166" t="n">
        <v>25000</v>
      </c>
      <c r="P300" s="131" t="n">
        <v>45910</v>
      </c>
      <c r="Q300" s="74" t="n">
        <v>25000</v>
      </c>
      <c r="R300" s="42" t="n">
        <v>40000</v>
      </c>
      <c r="S300" s="132" t="n">
        <v>25000</v>
      </c>
      <c r="T300" s="74" t="n">
        <v>25000</v>
      </c>
      <c r="U300" s="128" t="n">
        <f aca="false">P300/O300*100</f>
        <v>183.64</v>
      </c>
      <c r="V300" s="128" t="n">
        <f aca="false">Q300/P300*100</f>
        <v>54.4543672402527</v>
      </c>
      <c r="W300" s="128" t="n">
        <f aca="false">R300/Q300*100</f>
        <v>160</v>
      </c>
    </row>
    <row r="301" customFormat="false" ht="15" hidden="false" customHeight="false" outlineLevel="0" collapsed="false">
      <c r="A301" s="57" t="s">
        <v>357</v>
      </c>
      <c r="B301" s="18"/>
      <c r="C301" s="18"/>
      <c r="D301" s="18"/>
      <c r="E301" s="18"/>
      <c r="F301" s="18"/>
      <c r="G301" s="18"/>
      <c r="H301" s="18"/>
      <c r="I301" s="18" t="n">
        <v>510</v>
      </c>
      <c r="J301" s="39" t="n">
        <v>3232</v>
      </c>
      <c r="K301" s="39" t="s">
        <v>361</v>
      </c>
      <c r="L301" s="39"/>
      <c r="M301" s="42"/>
      <c r="N301" s="42" t="n">
        <v>0</v>
      </c>
      <c r="O301" s="166" t="n">
        <v>0</v>
      </c>
      <c r="P301" s="131" t="n">
        <v>0</v>
      </c>
      <c r="Q301" s="74" t="n">
        <v>0</v>
      </c>
      <c r="R301" s="42" t="n">
        <v>40000</v>
      </c>
      <c r="S301" s="132" t="n">
        <v>0</v>
      </c>
      <c r="T301" s="74" t="n">
        <v>0</v>
      </c>
      <c r="U301" s="128"/>
      <c r="V301" s="128"/>
      <c r="W301" s="128"/>
    </row>
    <row r="302" customFormat="false" ht="15" hidden="false" customHeight="false" outlineLevel="0" collapsed="false">
      <c r="A302" s="57" t="s">
        <v>359</v>
      </c>
      <c r="B302" s="18"/>
      <c r="C302" s="18" t="n">
        <v>2</v>
      </c>
      <c r="D302" s="18" t="n">
        <v>3</v>
      </c>
      <c r="E302" s="18" t="n">
        <v>4</v>
      </c>
      <c r="F302" s="18"/>
      <c r="G302" s="18"/>
      <c r="H302" s="18"/>
      <c r="I302" s="18" t="n">
        <v>510</v>
      </c>
      <c r="J302" s="39" t="n">
        <v>3237</v>
      </c>
      <c r="K302" s="39" t="s">
        <v>362</v>
      </c>
      <c r="L302" s="39"/>
      <c r="M302" s="42" t="n">
        <v>0</v>
      </c>
      <c r="N302" s="42" t="n">
        <v>0</v>
      </c>
      <c r="O302" s="166" t="n">
        <v>24500</v>
      </c>
      <c r="P302" s="131" t="n">
        <v>24600</v>
      </c>
      <c r="Q302" s="74" t="n">
        <v>0</v>
      </c>
      <c r="R302" s="42" t="n">
        <v>0</v>
      </c>
      <c r="S302" s="132" t="n">
        <v>0</v>
      </c>
      <c r="T302" s="74" t="n">
        <v>0</v>
      </c>
      <c r="U302" s="128" t="n">
        <f aca="false">P302/O302*100</f>
        <v>100.408163265306</v>
      </c>
      <c r="V302" s="128" t="n">
        <f aca="false">Q302/P302*100</f>
        <v>0</v>
      </c>
      <c r="W302" s="128" t="e">
        <f aca="false">R302/Q302*100</f>
        <v>#DIV/0!</v>
      </c>
    </row>
    <row r="303" customFormat="false" ht="15.75" hidden="false" customHeight="false" outlineLevel="0" collapsed="false">
      <c r="A303" s="57" t="s">
        <v>359</v>
      </c>
      <c r="B303" s="18"/>
      <c r="C303" s="18"/>
      <c r="D303" s="18"/>
      <c r="E303" s="18"/>
      <c r="F303" s="18"/>
      <c r="G303" s="18"/>
      <c r="H303" s="18"/>
      <c r="I303" s="18" t="n">
        <v>510</v>
      </c>
      <c r="J303" s="279" t="n">
        <v>4</v>
      </c>
      <c r="K303" s="279" t="s">
        <v>22</v>
      </c>
      <c r="L303" s="279"/>
      <c r="M303" s="37" t="n">
        <f aca="false">M304</f>
        <v>0</v>
      </c>
      <c r="N303" s="37" t="n">
        <f aca="false">N304</f>
        <v>0</v>
      </c>
      <c r="O303" s="34" t="n">
        <f aca="false">O304</f>
        <v>486000</v>
      </c>
      <c r="P303" s="126" t="n">
        <f aca="false">P304</f>
        <v>39000</v>
      </c>
      <c r="Q303" s="37" t="n">
        <f aca="false">Q304</f>
        <v>2000000</v>
      </c>
      <c r="R303" s="37" t="n">
        <f aca="false">R304</f>
        <v>2439000</v>
      </c>
      <c r="S303" s="132" t="n">
        <f aca="false">S304</f>
        <v>0</v>
      </c>
      <c r="T303" s="74" t="n">
        <f aca="false">T304</f>
        <v>0</v>
      </c>
      <c r="U303" s="128" t="n">
        <f aca="false">P303/O303*100</f>
        <v>8.02469135802469</v>
      </c>
      <c r="V303" s="128" t="n">
        <f aca="false">Q303/P303*100</f>
        <v>5128.20512820513</v>
      </c>
      <c r="W303" s="128" t="n">
        <f aca="false">R303/Q303*100</f>
        <v>121.95</v>
      </c>
    </row>
    <row r="304" customFormat="false" ht="15" hidden="false" customHeight="false" outlineLevel="0" collapsed="false">
      <c r="A304" s="57" t="s">
        <v>359</v>
      </c>
      <c r="B304" s="18"/>
      <c r="C304" s="18"/>
      <c r="D304" s="18"/>
      <c r="E304" s="18"/>
      <c r="F304" s="18"/>
      <c r="G304" s="18"/>
      <c r="H304" s="18"/>
      <c r="I304" s="18" t="n">
        <v>510</v>
      </c>
      <c r="J304" s="39" t="n">
        <v>42</v>
      </c>
      <c r="K304" s="39" t="s">
        <v>304</v>
      </c>
      <c r="L304" s="39"/>
      <c r="M304" s="42" t="n">
        <f aca="false">M305+M306</f>
        <v>0</v>
      </c>
      <c r="N304" s="42" t="n">
        <f aca="false">N305+N306</f>
        <v>0</v>
      </c>
      <c r="O304" s="166" t="n">
        <f aca="false">O305+O306</f>
        <v>486000</v>
      </c>
      <c r="P304" s="131" t="n">
        <f aca="false">P305+P306</f>
        <v>39000</v>
      </c>
      <c r="Q304" s="74" t="n">
        <f aca="false">Q305+Q306</f>
        <v>2000000</v>
      </c>
      <c r="R304" s="42" t="n">
        <f aca="false">R305+R306</f>
        <v>2439000</v>
      </c>
      <c r="S304" s="132" t="n">
        <f aca="false">S305+S306</f>
        <v>0</v>
      </c>
      <c r="T304" s="74" t="n">
        <f aca="false">T305+T306</f>
        <v>0</v>
      </c>
      <c r="U304" s="128" t="n">
        <f aca="false">P304/O304*100</f>
        <v>8.02469135802469</v>
      </c>
      <c r="V304" s="128" t="n">
        <f aca="false">Q304/P304*100</f>
        <v>5128.20512820513</v>
      </c>
      <c r="W304" s="128" t="n">
        <f aca="false">R304/Q304*100</f>
        <v>121.95</v>
      </c>
    </row>
    <row r="305" customFormat="false" ht="15" hidden="false" customHeight="false" outlineLevel="0" collapsed="false">
      <c r="A305" s="57" t="s">
        <v>359</v>
      </c>
      <c r="B305" s="18"/>
      <c r="C305" s="18"/>
      <c r="D305" s="18"/>
      <c r="E305" s="18" t="n">
        <v>4</v>
      </c>
      <c r="F305" s="18"/>
      <c r="G305" s="18" t="n">
        <v>6</v>
      </c>
      <c r="H305" s="18"/>
      <c r="I305" s="18" t="n">
        <v>510</v>
      </c>
      <c r="J305" s="133" t="n">
        <v>4264</v>
      </c>
      <c r="K305" s="52" t="s">
        <v>363</v>
      </c>
      <c r="L305" s="133"/>
      <c r="M305" s="134" t="n">
        <v>0</v>
      </c>
      <c r="N305" s="134" t="n">
        <v>0</v>
      </c>
      <c r="O305" s="173" t="n">
        <v>86000</v>
      </c>
      <c r="P305" s="135" t="n">
        <v>39000</v>
      </c>
      <c r="Q305" s="136" t="n">
        <v>0</v>
      </c>
      <c r="R305" s="134" t="n">
        <v>39000</v>
      </c>
      <c r="S305" s="132" t="n">
        <v>0</v>
      </c>
      <c r="T305" s="74" t="n">
        <v>0</v>
      </c>
      <c r="U305" s="128" t="n">
        <f aca="false">P305/O305*100</f>
        <v>45.3488372093023</v>
      </c>
      <c r="V305" s="128" t="n">
        <f aca="false">Q305/P305*100</f>
        <v>0</v>
      </c>
      <c r="W305" s="128" t="e">
        <f aca="false">R305/Q305*100</f>
        <v>#DIV/0!</v>
      </c>
    </row>
    <row r="306" customFormat="false" ht="15.75" hidden="false" customHeight="false" outlineLevel="0" collapsed="false">
      <c r="A306" s="57" t="s">
        <v>359</v>
      </c>
      <c r="B306" s="18"/>
      <c r="C306" s="18"/>
      <c r="D306" s="18"/>
      <c r="E306" s="18" t="n">
        <v>4</v>
      </c>
      <c r="F306" s="18"/>
      <c r="G306" s="18" t="n">
        <v>6</v>
      </c>
      <c r="H306" s="18"/>
      <c r="I306" s="18" t="n">
        <v>510</v>
      </c>
      <c r="J306" s="39" t="n">
        <v>4214</v>
      </c>
      <c r="K306" s="39" t="s">
        <v>364</v>
      </c>
      <c r="L306" s="39"/>
      <c r="M306" s="42" t="n">
        <v>0</v>
      </c>
      <c r="N306" s="42" t="n">
        <v>0</v>
      </c>
      <c r="O306" s="166" t="n">
        <v>400000</v>
      </c>
      <c r="P306" s="131" t="n">
        <v>0</v>
      </c>
      <c r="Q306" s="74" t="n">
        <v>2000000</v>
      </c>
      <c r="R306" s="42" t="n">
        <v>2400000</v>
      </c>
      <c r="S306" s="132" t="n">
        <v>0</v>
      </c>
      <c r="T306" s="74" t="n">
        <v>0</v>
      </c>
      <c r="U306" s="128" t="n">
        <f aca="false">P306/O306*100</f>
        <v>0</v>
      </c>
      <c r="V306" s="128" t="e">
        <f aca="false">Q306/P306*100</f>
        <v>#DIV/0!</v>
      </c>
      <c r="W306" s="128" t="n">
        <f aca="false">R306/Q306*100</f>
        <v>120</v>
      </c>
    </row>
    <row r="307" customFormat="false" ht="16.5" hidden="false" customHeight="false" outlineLevel="0" collapsed="false">
      <c r="A307" s="48"/>
      <c r="B307" s="18"/>
      <c r="C307" s="18"/>
      <c r="D307" s="18"/>
      <c r="E307" s="18"/>
      <c r="F307" s="18"/>
      <c r="G307" s="18"/>
      <c r="H307" s="18"/>
      <c r="I307" s="18"/>
      <c r="J307" s="214"/>
      <c r="K307" s="214" t="s">
        <v>161</v>
      </c>
      <c r="L307" s="214"/>
      <c r="M307" s="215" t="n">
        <f aca="false">M298+M303</f>
        <v>20130</v>
      </c>
      <c r="N307" s="215" t="n">
        <f aca="false">N298+N303</f>
        <v>18350</v>
      </c>
      <c r="O307" s="215" t="n">
        <f aca="false">O298+O303</f>
        <v>535500</v>
      </c>
      <c r="P307" s="216" t="n">
        <f aca="false">P298+P303</f>
        <v>109510</v>
      </c>
      <c r="Q307" s="215" t="n">
        <f aca="false">Q298+Q303</f>
        <v>2025000</v>
      </c>
      <c r="R307" s="215" t="n">
        <f aca="false">R298+R303</f>
        <v>2519000</v>
      </c>
      <c r="S307" s="217" t="n">
        <f aca="false">S298+S303</f>
        <v>25000</v>
      </c>
      <c r="T307" s="215" t="n">
        <f aca="false">T298+T303</f>
        <v>25000</v>
      </c>
      <c r="U307" s="218"/>
      <c r="V307" s="218"/>
      <c r="W307" s="2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78"/>
      <c r="K308" s="178" t="s">
        <v>365</v>
      </c>
      <c r="L308" s="178"/>
      <c r="M308" s="179" t="n">
        <f aca="false">M178+M184+M209+M218+M224+M235+M251+M262+M271+M279+M294+M307</f>
        <v>1538575</v>
      </c>
      <c r="N308" s="179" t="n">
        <f aca="false">N178+N184+N209+N218+N224+N235+N251+N262+N271+N279+N294+N307</f>
        <v>2341329</v>
      </c>
      <c r="O308" s="179" t="n">
        <f aca="false">O178+O184+O209+O218+O224+O235+O251+O262+O271+O279+O294+O307</f>
        <v>3482500</v>
      </c>
      <c r="P308" s="180" t="n">
        <f aca="false">P178+P184+P209+P218+P224+P235+P251+P262+P271+P279+P294+P307+P187</f>
        <v>2589911</v>
      </c>
      <c r="Q308" s="179" t="n">
        <f aca="false">Q178+Q184+Q209+Q218+Q224+Q235+Q251+Q262+Q271+Q279+Q294+Q307</f>
        <v>4849000</v>
      </c>
      <c r="R308" s="179" t="n">
        <f aca="false">R178+R184+R209+R218+R224+R235+R251+R262+R271+R279+R294+R307</f>
        <v>4880448</v>
      </c>
      <c r="S308" s="181" t="n">
        <f aca="false">S178+S184+S209+S218+S224+S235+S251+S262+S271+S279+S294+S307</f>
        <v>4701000</v>
      </c>
      <c r="T308" s="179" t="n">
        <f aca="false">T178+T184+T209+T218+T224+T235+T251+T262+T271+T279+T294+T307</f>
        <v>4783448</v>
      </c>
      <c r="U308" s="182"/>
      <c r="V308" s="182"/>
      <c r="W308" s="182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3"/>
      <c r="K309" s="184" t="s">
        <v>366</v>
      </c>
      <c r="L309" s="183"/>
      <c r="M309" s="185" t="n">
        <f aca="false">M145+M169+M308</f>
        <v>3362910</v>
      </c>
      <c r="N309" s="185" t="n">
        <f aca="false">N145+N169+N308</f>
        <v>4141660</v>
      </c>
      <c r="O309" s="185" t="n">
        <f aca="false">O145+O169+O308</f>
        <v>5482790</v>
      </c>
      <c r="P309" s="186" t="n">
        <f aca="false">P145+P169+P308</f>
        <v>4275176</v>
      </c>
      <c r="Q309" s="185" t="n">
        <f aca="false">Q145+Q169+Q308</f>
        <v>6789290</v>
      </c>
      <c r="R309" s="185" t="n">
        <f aca="false">R145+R169+R308</f>
        <v>6650948</v>
      </c>
      <c r="S309" s="187" t="n">
        <f aca="false">S145+S169+S308</f>
        <v>6804242</v>
      </c>
      <c r="T309" s="185" t="n">
        <f aca="false">T145+T169+T308</f>
        <v>6901690</v>
      </c>
      <c r="U309" s="188"/>
      <c r="V309" s="188"/>
      <c r="W309" s="18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52"/>
      <c r="K310" s="52"/>
      <c r="L310" s="52"/>
      <c r="M310" s="53"/>
      <c r="N310" s="53"/>
      <c r="O310" s="53"/>
      <c r="P310" s="242"/>
      <c r="Q310" s="230"/>
      <c r="R310" s="53"/>
      <c r="S310" s="231"/>
      <c r="T310" s="230"/>
      <c r="U310" s="232"/>
      <c r="V310" s="232"/>
      <c r="W310" s="232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106" t="s">
        <v>367</v>
      </c>
      <c r="K311" s="106" t="s">
        <v>368</v>
      </c>
      <c r="L311" s="106"/>
      <c r="M311" s="108"/>
      <c r="N311" s="108"/>
      <c r="O311" s="108"/>
      <c r="P311" s="283"/>
      <c r="Q311" s="194"/>
      <c r="R311" s="108"/>
      <c r="S311" s="195"/>
      <c r="T311" s="194"/>
      <c r="U311" s="196"/>
      <c r="V311" s="196"/>
      <c r="W311" s="196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111" t="s">
        <v>369</v>
      </c>
      <c r="K312" s="112" t="s">
        <v>370</v>
      </c>
      <c r="L312" s="112"/>
      <c r="M312" s="113"/>
      <c r="N312" s="113"/>
      <c r="O312" s="113"/>
      <c r="P312" s="284"/>
      <c r="Q312" s="198"/>
      <c r="R312" s="113"/>
      <c r="S312" s="199"/>
      <c r="T312" s="198"/>
      <c r="U312" s="200"/>
      <c r="V312" s="200"/>
      <c r="W312" s="20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 t="n">
        <v>900</v>
      </c>
      <c r="J313" s="30" t="s">
        <v>371</v>
      </c>
      <c r="K313" s="30" t="s">
        <v>372</v>
      </c>
      <c r="L313" s="30"/>
      <c r="M313" s="201"/>
      <c r="N313" s="201"/>
      <c r="O313" s="201"/>
      <c r="P313" s="285"/>
      <c r="Q313" s="202"/>
      <c r="R313" s="201"/>
      <c r="S313" s="203"/>
      <c r="T313" s="202"/>
      <c r="U313" s="204"/>
      <c r="V313" s="204"/>
      <c r="W313" s="204"/>
    </row>
    <row r="314" customFormat="false" ht="15" hidden="false" customHeight="false" outlineLevel="0" collapsed="false">
      <c r="A314" s="117" t="s">
        <v>373</v>
      </c>
      <c r="B314" s="117"/>
      <c r="C314" s="117"/>
      <c r="D314" s="117"/>
      <c r="E314" s="117"/>
      <c r="F314" s="117"/>
      <c r="G314" s="117"/>
      <c r="H314" s="117"/>
      <c r="I314" s="117"/>
      <c r="J314" s="118" t="s">
        <v>374</v>
      </c>
      <c r="K314" s="118" t="s">
        <v>375</v>
      </c>
      <c r="L314" s="118"/>
      <c r="M314" s="119"/>
      <c r="N314" s="119"/>
      <c r="O314" s="119"/>
      <c r="P314" s="282"/>
      <c r="Q314" s="163"/>
      <c r="R314" s="119"/>
      <c r="S314" s="164"/>
      <c r="T314" s="163"/>
      <c r="U314" s="165"/>
      <c r="V314" s="165"/>
      <c r="W314" s="165"/>
    </row>
    <row r="315" customFormat="false" ht="15" hidden="false" customHeight="false" outlineLevel="0" collapsed="false">
      <c r="A315" s="122" t="s">
        <v>376</v>
      </c>
      <c r="B315" s="122"/>
      <c r="C315" s="122"/>
      <c r="D315" s="122"/>
      <c r="E315" s="122"/>
      <c r="F315" s="122"/>
      <c r="G315" s="122"/>
      <c r="H315" s="122"/>
      <c r="I315" s="122" t="n">
        <v>911</v>
      </c>
      <c r="J315" s="122" t="s">
        <v>163</v>
      </c>
      <c r="K315" s="122" t="s">
        <v>377</v>
      </c>
      <c r="L315" s="122"/>
      <c r="M315" s="123"/>
      <c r="N315" s="123"/>
      <c r="O315" s="123"/>
      <c r="P315" s="226"/>
      <c r="Q315" s="156"/>
      <c r="R315" s="123"/>
      <c r="S315" s="157"/>
      <c r="T315" s="156"/>
      <c r="U315" s="158"/>
      <c r="V315" s="158"/>
      <c r="W315" s="158"/>
    </row>
    <row r="316" customFormat="false" ht="15.75" hidden="false" customHeight="false" outlineLevel="0" collapsed="false">
      <c r="A316" s="30" t="s">
        <v>376</v>
      </c>
      <c r="B316" s="18"/>
      <c r="C316" s="18"/>
      <c r="D316" s="18"/>
      <c r="E316" s="18"/>
      <c r="F316" s="18"/>
      <c r="G316" s="18"/>
      <c r="H316" s="18"/>
      <c r="I316" s="18" t="n">
        <v>911</v>
      </c>
      <c r="J316" s="44" t="n">
        <v>3</v>
      </c>
      <c r="K316" s="44" t="s">
        <v>21</v>
      </c>
      <c r="L316" s="44"/>
      <c r="M316" s="37" t="n">
        <f aca="false">M317+M321</f>
        <v>15962</v>
      </c>
      <c r="N316" s="37" t="n">
        <f aca="false">N317+N321</f>
        <v>21354</v>
      </c>
      <c r="O316" s="34" t="n">
        <f aca="false">O317+O321</f>
        <v>22600</v>
      </c>
      <c r="P316" s="126" t="n">
        <f aca="false">P317+P321</f>
        <v>20951</v>
      </c>
      <c r="Q316" s="37" t="n">
        <f aca="false">Q317+Q321</f>
        <v>22600</v>
      </c>
      <c r="R316" s="37" t="n">
        <f aca="false">R317+R321</f>
        <v>22600</v>
      </c>
      <c r="S316" s="127" t="n">
        <f aca="false">S317+S321</f>
        <v>22600</v>
      </c>
      <c r="T316" s="37" t="n">
        <f aca="false">T317+T321</f>
        <v>22600</v>
      </c>
      <c r="U316" s="128" t="n">
        <f aca="false">P316/O316*100</f>
        <v>92.7035398230089</v>
      </c>
      <c r="V316" s="128" t="n">
        <f aca="false">Q316/P316*100</f>
        <v>107.870746026443</v>
      </c>
      <c r="W316" s="128" t="n">
        <f aca="false">R316/Q316*100</f>
        <v>100</v>
      </c>
    </row>
    <row r="317" customFormat="false" ht="15" hidden="false" customHeight="false" outlineLevel="0" collapsed="false">
      <c r="A317" s="30" t="s">
        <v>376</v>
      </c>
      <c r="B317" s="18"/>
      <c r="C317" s="18"/>
      <c r="D317" s="18"/>
      <c r="E317" s="18"/>
      <c r="F317" s="18"/>
      <c r="G317" s="18"/>
      <c r="H317" s="18"/>
      <c r="I317" s="18" t="n">
        <v>911</v>
      </c>
      <c r="J317" s="39" t="n">
        <v>32</v>
      </c>
      <c r="K317" s="40" t="s">
        <v>79</v>
      </c>
      <c r="L317" s="41"/>
      <c r="M317" s="42" t="n">
        <f aca="false">M318+M319</f>
        <v>8922</v>
      </c>
      <c r="N317" s="42" t="n">
        <f aca="false">N318+N319</f>
        <v>9914</v>
      </c>
      <c r="O317" s="166" t="n">
        <f aca="false">O318+O319</f>
        <v>13000</v>
      </c>
      <c r="P317" s="131" t="n">
        <f aca="false">P318+P319</f>
        <v>12551</v>
      </c>
      <c r="Q317" s="74" t="n">
        <f aca="false">Q318+Q319</f>
        <v>13000</v>
      </c>
      <c r="R317" s="42" t="n">
        <f aca="false">R318+R319</f>
        <v>13000</v>
      </c>
      <c r="S317" s="132" t="n">
        <f aca="false">S318+S319</f>
        <v>13000</v>
      </c>
      <c r="T317" s="74" t="n">
        <f aca="false">T318+T319</f>
        <v>13000</v>
      </c>
      <c r="U317" s="128" t="n">
        <f aca="false">P317/O317*100</f>
        <v>96.5461538461538</v>
      </c>
      <c r="V317" s="128" t="n">
        <f aca="false">Q317/P317*100</f>
        <v>103.577404190901</v>
      </c>
      <c r="W317" s="128" t="n">
        <f aca="false">R317/Q317*100</f>
        <v>100</v>
      </c>
    </row>
    <row r="318" customFormat="false" ht="15" hidden="false" customHeight="false" outlineLevel="0" collapsed="false">
      <c r="A318" s="30" t="s">
        <v>376</v>
      </c>
      <c r="B318" s="18"/>
      <c r="C318" s="18" t="n">
        <v>2</v>
      </c>
      <c r="D318" s="18" t="n">
        <v>3</v>
      </c>
      <c r="E318" s="18" t="n">
        <v>4</v>
      </c>
      <c r="F318" s="18"/>
      <c r="G318" s="18"/>
      <c r="H318" s="18"/>
      <c r="I318" s="18" t="n">
        <v>911</v>
      </c>
      <c r="J318" s="39" t="n">
        <v>3237</v>
      </c>
      <c r="K318" s="40" t="s">
        <v>378</v>
      </c>
      <c r="L318" s="41"/>
      <c r="M318" s="42" t="n">
        <v>8922</v>
      </c>
      <c r="N318" s="42" t="n">
        <v>9914</v>
      </c>
      <c r="O318" s="166" t="n">
        <v>10000</v>
      </c>
      <c r="P318" s="131" t="n">
        <v>9914</v>
      </c>
      <c r="Q318" s="74" t="n">
        <v>10000</v>
      </c>
      <c r="R318" s="42" t="n">
        <v>10000</v>
      </c>
      <c r="S318" s="132" t="n">
        <v>10000</v>
      </c>
      <c r="T318" s="74" t="n">
        <v>10000</v>
      </c>
      <c r="U318" s="128" t="n">
        <f aca="false">P318/O318*100</f>
        <v>99.14</v>
      </c>
      <c r="V318" s="128" t="n">
        <f aca="false">Q318/P318*100</f>
        <v>100.867460157353</v>
      </c>
      <c r="W318" s="128" t="n">
        <f aca="false">R318/Q318*100</f>
        <v>100</v>
      </c>
    </row>
    <row r="319" customFormat="false" ht="15" hidden="false" customHeight="false" outlineLevel="0" collapsed="false">
      <c r="A319" s="30" t="s">
        <v>376</v>
      </c>
      <c r="B319" s="18"/>
      <c r="C319" s="18"/>
      <c r="D319" s="18"/>
      <c r="E319" s="18"/>
      <c r="F319" s="18"/>
      <c r="G319" s="18"/>
      <c r="H319" s="18"/>
      <c r="I319" s="18" t="n">
        <v>911</v>
      </c>
      <c r="J319" s="224" t="n">
        <v>322</v>
      </c>
      <c r="K319" s="224" t="s">
        <v>200</v>
      </c>
      <c r="L319" s="224"/>
      <c r="M319" s="42" t="n">
        <f aca="false">M320</f>
        <v>0</v>
      </c>
      <c r="N319" s="42" t="n">
        <f aca="false">N320</f>
        <v>0</v>
      </c>
      <c r="O319" s="166" t="n">
        <f aca="false">O320</f>
        <v>3000</v>
      </c>
      <c r="P319" s="131" t="n">
        <f aca="false">P320</f>
        <v>2637</v>
      </c>
      <c r="Q319" s="74" t="n">
        <f aca="false">Q320</f>
        <v>3000</v>
      </c>
      <c r="R319" s="42" t="n">
        <f aca="false">R320</f>
        <v>3000</v>
      </c>
      <c r="S319" s="132" t="n">
        <f aca="false">S320</f>
        <v>3000</v>
      </c>
      <c r="T319" s="74" t="n">
        <f aca="false">T320</f>
        <v>3000</v>
      </c>
      <c r="U319" s="128" t="n">
        <f aca="false">P319/O319*100</f>
        <v>87.9</v>
      </c>
      <c r="V319" s="128" t="n">
        <f aca="false">Q319/P319*100</f>
        <v>113.765642775882</v>
      </c>
      <c r="W319" s="128" t="n">
        <f aca="false">R319/Q319*100</f>
        <v>100</v>
      </c>
    </row>
    <row r="320" customFormat="false" ht="15" hidden="false" customHeight="false" outlineLevel="0" collapsed="false">
      <c r="A320" s="30" t="s">
        <v>376</v>
      </c>
      <c r="B320" s="18"/>
      <c r="C320" s="18"/>
      <c r="D320" s="18"/>
      <c r="E320" s="18" t="n">
        <v>4</v>
      </c>
      <c r="F320" s="18"/>
      <c r="G320" s="18"/>
      <c r="H320" s="18"/>
      <c r="I320" s="18" t="n">
        <v>911</v>
      </c>
      <c r="J320" s="39" t="n">
        <v>3221</v>
      </c>
      <c r="K320" s="40" t="s">
        <v>379</v>
      </c>
      <c r="L320" s="41"/>
      <c r="M320" s="42" t="n">
        <v>0</v>
      </c>
      <c r="N320" s="42" t="n">
        <v>0</v>
      </c>
      <c r="O320" s="166" t="n">
        <v>3000</v>
      </c>
      <c r="P320" s="131" t="n">
        <v>2637</v>
      </c>
      <c r="Q320" s="74" t="n">
        <v>3000</v>
      </c>
      <c r="R320" s="42" t="n">
        <v>3000</v>
      </c>
      <c r="S320" s="132" t="n">
        <v>3000</v>
      </c>
      <c r="T320" s="74" t="n">
        <v>3000</v>
      </c>
      <c r="U320" s="128" t="n">
        <f aca="false">P320/O320*100</f>
        <v>87.9</v>
      </c>
      <c r="V320" s="128" t="n">
        <f aca="false">Q320/P320*100</f>
        <v>113.765642775882</v>
      </c>
      <c r="W320" s="128" t="n">
        <f aca="false">R320/Q320*100</f>
        <v>100</v>
      </c>
    </row>
    <row r="321" customFormat="false" ht="15" hidden="false" customHeight="false" outlineLevel="0" collapsed="false">
      <c r="A321" s="30" t="s">
        <v>376</v>
      </c>
      <c r="B321" s="18"/>
      <c r="C321" s="18"/>
      <c r="D321" s="18"/>
      <c r="E321" s="18"/>
      <c r="F321" s="18"/>
      <c r="G321" s="18"/>
      <c r="H321" s="18"/>
      <c r="I321" s="18" t="n">
        <v>911</v>
      </c>
      <c r="J321" s="39" t="n">
        <v>38</v>
      </c>
      <c r="K321" s="40" t="s">
        <v>380</v>
      </c>
      <c r="L321" s="41"/>
      <c r="M321" s="42" t="n">
        <f aca="false">M322</f>
        <v>7040</v>
      </c>
      <c r="N321" s="42" t="n">
        <f aca="false">N322</f>
        <v>11440</v>
      </c>
      <c r="O321" s="166" t="n">
        <f aca="false">O322</f>
        <v>9600</v>
      </c>
      <c r="P321" s="131" t="n">
        <f aca="false">P322</f>
        <v>8400</v>
      </c>
      <c r="Q321" s="74" t="n">
        <f aca="false">Q322</f>
        <v>9600</v>
      </c>
      <c r="R321" s="42" t="n">
        <f aca="false">R322</f>
        <v>9600</v>
      </c>
      <c r="S321" s="132" t="n">
        <f aca="false">S322</f>
        <v>9600</v>
      </c>
      <c r="T321" s="74" t="n">
        <f aca="false">T322</f>
        <v>9600</v>
      </c>
      <c r="U321" s="128" t="n">
        <f aca="false">P321/O321*100</f>
        <v>87.5</v>
      </c>
      <c r="V321" s="128" t="n">
        <f aca="false">Q321/P321*100</f>
        <v>114.285714285714</v>
      </c>
      <c r="W321" s="128" t="n">
        <f aca="false">R321/Q321*100</f>
        <v>100</v>
      </c>
    </row>
    <row r="322" customFormat="false" ht="15.75" hidden="false" customHeight="false" outlineLevel="0" collapsed="false">
      <c r="A322" s="30" t="s">
        <v>376</v>
      </c>
      <c r="B322" s="18" t="n">
        <v>1</v>
      </c>
      <c r="C322" s="18" t="n">
        <v>2</v>
      </c>
      <c r="D322" s="18"/>
      <c r="E322" s="18" t="n">
        <v>4</v>
      </c>
      <c r="F322" s="18"/>
      <c r="G322" s="18"/>
      <c r="H322" s="18"/>
      <c r="I322" s="18"/>
      <c r="J322" s="39" t="n">
        <v>3811</v>
      </c>
      <c r="K322" s="39" t="s">
        <v>381</v>
      </c>
      <c r="L322" s="39"/>
      <c r="M322" s="42" t="n">
        <v>7040</v>
      </c>
      <c r="N322" s="42" t="n">
        <v>11440</v>
      </c>
      <c r="O322" s="166" t="n">
        <v>9600</v>
      </c>
      <c r="P322" s="131" t="n">
        <v>8400</v>
      </c>
      <c r="Q322" s="74" t="n">
        <v>9600</v>
      </c>
      <c r="R322" s="42" t="n">
        <v>9600</v>
      </c>
      <c r="S322" s="132" t="n">
        <v>9600</v>
      </c>
      <c r="T322" s="74" t="n">
        <v>9600</v>
      </c>
      <c r="U322" s="128" t="n">
        <f aca="false">P322/O322*100</f>
        <v>87.5</v>
      </c>
      <c r="V322" s="128" t="n">
        <f aca="false">Q322/P322*100</f>
        <v>114.285714285714</v>
      </c>
      <c r="W322" s="128" t="n">
        <f aca="false">R322/Q322*100</f>
        <v>100</v>
      </c>
    </row>
    <row r="323" customFormat="false" ht="15.75" hidden="false" customHeight="false" outlineLevel="0" collapsed="false">
      <c r="A323" s="48"/>
      <c r="B323" s="18"/>
      <c r="C323" s="18"/>
      <c r="D323" s="18"/>
      <c r="E323" s="18"/>
      <c r="F323" s="18"/>
      <c r="G323" s="18"/>
      <c r="H323" s="18"/>
      <c r="I323" s="18"/>
      <c r="J323" s="214"/>
      <c r="K323" s="214" t="s">
        <v>161</v>
      </c>
      <c r="L323" s="214"/>
      <c r="M323" s="215" t="n">
        <f aca="false">M316</f>
        <v>15962</v>
      </c>
      <c r="N323" s="215" t="n">
        <f aca="false">N316</f>
        <v>21354</v>
      </c>
      <c r="O323" s="215" t="n">
        <f aca="false">O316</f>
        <v>22600</v>
      </c>
      <c r="P323" s="216" t="n">
        <f aca="false">P316</f>
        <v>20951</v>
      </c>
      <c r="Q323" s="215" t="n">
        <f aca="false">Q316</f>
        <v>22600</v>
      </c>
      <c r="R323" s="215" t="n">
        <f aca="false">R316</f>
        <v>22600</v>
      </c>
      <c r="S323" s="217" t="n">
        <f aca="false">S316</f>
        <v>22600</v>
      </c>
      <c r="T323" s="215" t="n">
        <f aca="false">T316</f>
        <v>22600</v>
      </c>
      <c r="U323" s="218"/>
      <c r="V323" s="218"/>
      <c r="W323" s="2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52"/>
      <c r="K324" s="52"/>
      <c r="L324" s="52"/>
      <c r="M324" s="53"/>
      <c r="N324" s="53"/>
      <c r="O324" s="53"/>
      <c r="P324" s="242"/>
      <c r="Q324" s="230"/>
      <c r="R324" s="53"/>
      <c r="S324" s="231"/>
      <c r="T324" s="230"/>
      <c r="U324" s="232"/>
      <c r="V324" s="232"/>
      <c r="W324" s="232"/>
    </row>
    <row r="325" customFormat="false" ht="15" hidden="false" customHeight="false" outlineLevel="0" collapsed="false">
      <c r="A325" s="117" t="s">
        <v>382</v>
      </c>
      <c r="B325" s="117"/>
      <c r="C325" s="117"/>
      <c r="D325" s="117"/>
      <c r="E325" s="117"/>
      <c r="F325" s="117"/>
      <c r="G325" s="117"/>
      <c r="H325" s="117"/>
      <c r="I325" s="117"/>
      <c r="J325" s="118" t="s">
        <v>383</v>
      </c>
      <c r="K325" s="118" t="s">
        <v>384</v>
      </c>
      <c r="L325" s="118"/>
      <c r="M325" s="119"/>
      <c r="N325" s="119"/>
      <c r="O325" s="119"/>
      <c r="P325" s="282"/>
      <c r="Q325" s="163"/>
      <c r="R325" s="119"/>
      <c r="S325" s="164"/>
      <c r="T325" s="163"/>
      <c r="U325" s="165"/>
      <c r="V325" s="165"/>
      <c r="W325" s="165"/>
    </row>
    <row r="326" customFormat="false" ht="15" hidden="false" customHeight="false" outlineLevel="0" collapsed="false">
      <c r="A326" s="122" t="s">
        <v>385</v>
      </c>
      <c r="B326" s="122"/>
      <c r="C326" s="122"/>
      <c r="D326" s="122"/>
      <c r="E326" s="122"/>
      <c r="F326" s="122"/>
      <c r="G326" s="122"/>
      <c r="H326" s="122"/>
      <c r="I326" s="122" t="n">
        <v>922</v>
      </c>
      <c r="J326" s="122" t="s">
        <v>386</v>
      </c>
      <c r="K326" s="122" t="s">
        <v>387</v>
      </c>
      <c r="L326" s="122"/>
      <c r="M326" s="123"/>
      <c r="N326" s="123"/>
      <c r="O326" s="123"/>
      <c r="P326" s="226"/>
      <c r="Q326" s="156"/>
      <c r="R326" s="123"/>
      <c r="S326" s="157"/>
      <c r="T326" s="156"/>
      <c r="U326" s="158"/>
      <c r="V326" s="158"/>
      <c r="W326" s="158"/>
    </row>
    <row r="327" customFormat="false" ht="15.75" hidden="false" customHeight="false" outlineLevel="0" collapsed="false">
      <c r="A327" s="30" t="s">
        <v>385</v>
      </c>
      <c r="B327" s="18"/>
      <c r="C327" s="18"/>
      <c r="D327" s="18"/>
      <c r="E327" s="18"/>
      <c r="F327" s="18"/>
      <c r="G327" s="18"/>
      <c r="H327" s="18"/>
      <c r="I327" s="18" t="n">
        <v>922</v>
      </c>
      <c r="J327" s="44" t="n">
        <v>3</v>
      </c>
      <c r="K327" s="44" t="s">
        <v>21</v>
      </c>
      <c r="L327" s="44"/>
      <c r="M327" s="37" t="n">
        <f aca="false">M328</f>
        <v>198440</v>
      </c>
      <c r="N327" s="37" t="n">
        <f aca="false">N328</f>
        <v>147461</v>
      </c>
      <c r="O327" s="34" t="n">
        <f aca="false">O328</f>
        <v>53000</v>
      </c>
      <c r="P327" s="126" t="n">
        <f aca="false">P328</f>
        <v>40000</v>
      </c>
      <c r="Q327" s="37" t="n">
        <f aca="false">Q328</f>
        <v>60000</v>
      </c>
      <c r="R327" s="37" t="n">
        <f aca="false">R328</f>
        <v>40000</v>
      </c>
      <c r="S327" s="127" t="n">
        <f aca="false">S328</f>
        <v>65000</v>
      </c>
      <c r="T327" s="37" t="n">
        <f aca="false">T328</f>
        <v>65000</v>
      </c>
      <c r="U327" s="128" t="n">
        <f aca="false">P327/O327*100</f>
        <v>75.4716981132076</v>
      </c>
      <c r="V327" s="128" t="n">
        <f aca="false">Q327/P327*100</f>
        <v>150</v>
      </c>
      <c r="W327" s="128" t="n">
        <f aca="false">R327/Q327*100</f>
        <v>66.6666666666667</v>
      </c>
    </row>
    <row r="328" customFormat="false" ht="15" hidden="false" customHeight="false" outlineLevel="0" collapsed="false">
      <c r="A328" s="30" t="s">
        <v>385</v>
      </c>
      <c r="B328" s="18"/>
      <c r="C328" s="18"/>
      <c r="D328" s="18"/>
      <c r="E328" s="18"/>
      <c r="F328" s="18"/>
      <c r="G328" s="18"/>
      <c r="H328" s="18"/>
      <c r="I328" s="18" t="n">
        <v>922</v>
      </c>
      <c r="J328" s="39" t="n">
        <v>37</v>
      </c>
      <c r="K328" s="39" t="s">
        <v>388</v>
      </c>
      <c r="L328" s="39"/>
      <c r="M328" s="42" t="n">
        <f aca="false">M329</f>
        <v>198440</v>
      </c>
      <c r="N328" s="42" t="n">
        <f aca="false">N329</f>
        <v>147461</v>
      </c>
      <c r="O328" s="166" t="n">
        <f aca="false">O329</f>
        <v>53000</v>
      </c>
      <c r="P328" s="131" t="n">
        <f aca="false">P329</f>
        <v>40000</v>
      </c>
      <c r="Q328" s="74" t="n">
        <f aca="false">Q329</f>
        <v>60000</v>
      </c>
      <c r="R328" s="42" t="n">
        <f aca="false">R329</f>
        <v>40000</v>
      </c>
      <c r="S328" s="132" t="n">
        <f aca="false">S329</f>
        <v>65000</v>
      </c>
      <c r="T328" s="74" t="n">
        <f aca="false">T329</f>
        <v>65000</v>
      </c>
      <c r="U328" s="128" t="n">
        <f aca="false">P328/O328*100</f>
        <v>75.4716981132076</v>
      </c>
      <c r="V328" s="128" t="n">
        <f aca="false">Q328/P328*100</f>
        <v>150</v>
      </c>
      <c r="W328" s="128" t="n">
        <f aca="false">R328/Q328*100</f>
        <v>66.6666666666667</v>
      </c>
    </row>
    <row r="329" customFormat="false" ht="15.75" hidden="false" customHeight="false" outlineLevel="0" collapsed="false">
      <c r="A329" s="30" t="s">
        <v>385</v>
      </c>
      <c r="B329" s="18"/>
      <c r="C329" s="18" t="n">
        <v>2</v>
      </c>
      <c r="D329" s="18"/>
      <c r="E329" s="18"/>
      <c r="F329" s="18" t="n">
        <v>4</v>
      </c>
      <c r="G329" s="18"/>
      <c r="H329" s="18"/>
      <c r="I329" s="18" t="n">
        <v>922</v>
      </c>
      <c r="J329" s="39" t="n">
        <v>3721</v>
      </c>
      <c r="K329" s="39" t="s">
        <v>389</v>
      </c>
      <c r="L329" s="39"/>
      <c r="M329" s="42" t="n">
        <v>198440</v>
      </c>
      <c r="N329" s="42" t="n">
        <v>147461</v>
      </c>
      <c r="O329" s="166" t="n">
        <v>53000</v>
      </c>
      <c r="P329" s="131" t="n">
        <v>40000</v>
      </c>
      <c r="Q329" s="74" t="n">
        <v>60000</v>
      </c>
      <c r="R329" s="42" t="n">
        <v>40000</v>
      </c>
      <c r="S329" s="132" t="n">
        <v>65000</v>
      </c>
      <c r="T329" s="74" t="n">
        <v>65000</v>
      </c>
      <c r="U329" s="128" t="n">
        <f aca="false">P329/O329*100</f>
        <v>75.4716981132076</v>
      </c>
      <c r="V329" s="128" t="n">
        <f aca="false">Q329/P329*100</f>
        <v>150</v>
      </c>
      <c r="W329" s="128" t="n">
        <f aca="false">R329/Q329*100</f>
        <v>66.6666666666667</v>
      </c>
    </row>
    <row r="330" customFormat="false" ht="15.75" hidden="false" customHeight="false" outlineLevel="0" collapsed="false">
      <c r="A330" s="48"/>
      <c r="B330" s="18"/>
      <c r="C330" s="18"/>
      <c r="D330" s="18"/>
      <c r="E330" s="18"/>
      <c r="F330" s="18"/>
      <c r="G330" s="18"/>
      <c r="H330" s="18"/>
      <c r="I330" s="18"/>
      <c r="J330" s="214"/>
      <c r="K330" s="214" t="s">
        <v>161</v>
      </c>
      <c r="L330" s="214"/>
      <c r="M330" s="215" t="n">
        <f aca="false">M327</f>
        <v>198440</v>
      </c>
      <c r="N330" s="215" t="n">
        <f aca="false">N327</f>
        <v>147461</v>
      </c>
      <c r="O330" s="215" t="n">
        <f aca="false">O327</f>
        <v>53000</v>
      </c>
      <c r="P330" s="216" t="n">
        <f aca="false">P327</f>
        <v>40000</v>
      </c>
      <c r="Q330" s="215" t="n">
        <f aca="false">Q327</f>
        <v>60000</v>
      </c>
      <c r="R330" s="215" t="n">
        <f aca="false">R327</f>
        <v>40000</v>
      </c>
      <c r="S330" s="217" t="n">
        <f aca="false">S327</f>
        <v>65000</v>
      </c>
      <c r="T330" s="215" t="n">
        <f aca="false">T327</f>
        <v>65000</v>
      </c>
      <c r="U330" s="218"/>
      <c r="V330" s="218"/>
      <c r="W330" s="2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52"/>
      <c r="K331" s="52"/>
      <c r="L331" s="52"/>
      <c r="M331" s="53"/>
      <c r="N331" s="53"/>
      <c r="O331" s="53"/>
      <c r="P331" s="229"/>
      <c r="Q331" s="230"/>
      <c r="R331" s="53"/>
      <c r="S331" s="231"/>
      <c r="T331" s="230"/>
      <c r="U331" s="232"/>
      <c r="V331" s="232"/>
      <c r="W331" s="232"/>
    </row>
    <row r="332" customFormat="false" ht="15" hidden="false" customHeight="false" outlineLevel="0" collapsed="false">
      <c r="A332" s="117" t="s">
        <v>390</v>
      </c>
      <c r="B332" s="117"/>
      <c r="C332" s="117"/>
      <c r="D332" s="117"/>
      <c r="E332" s="117"/>
      <c r="F332" s="117"/>
      <c r="G332" s="117"/>
      <c r="H332" s="117"/>
      <c r="I332" s="117"/>
      <c r="J332" s="118" t="s">
        <v>391</v>
      </c>
      <c r="K332" s="118" t="s">
        <v>392</v>
      </c>
      <c r="L332" s="118"/>
      <c r="M332" s="119"/>
      <c r="N332" s="119"/>
      <c r="O332" s="119"/>
      <c r="P332" s="205"/>
      <c r="Q332" s="163"/>
      <c r="R332" s="119"/>
      <c r="S332" s="164"/>
      <c r="T332" s="163"/>
      <c r="U332" s="165"/>
      <c r="V332" s="165"/>
      <c r="W332" s="165"/>
    </row>
    <row r="333" customFormat="false" ht="15" hidden="false" customHeight="false" outlineLevel="0" collapsed="false">
      <c r="A333" s="122" t="s">
        <v>393</v>
      </c>
      <c r="B333" s="122"/>
      <c r="C333" s="122"/>
      <c r="D333" s="122"/>
      <c r="E333" s="122"/>
      <c r="F333" s="122"/>
      <c r="G333" s="122"/>
      <c r="H333" s="122"/>
      <c r="I333" s="122" t="n">
        <v>1040</v>
      </c>
      <c r="J333" s="122" t="s">
        <v>163</v>
      </c>
      <c r="K333" s="122" t="s">
        <v>394</v>
      </c>
      <c r="L333" s="122"/>
      <c r="M333" s="123"/>
      <c r="N333" s="123"/>
      <c r="O333" s="123"/>
      <c r="P333" s="206"/>
      <c r="Q333" s="156"/>
      <c r="R333" s="123"/>
      <c r="S333" s="157"/>
      <c r="T333" s="156"/>
      <c r="U333" s="158"/>
      <c r="V333" s="158"/>
      <c r="W333" s="158"/>
    </row>
    <row r="334" customFormat="false" ht="15.75" hidden="false" customHeight="false" outlineLevel="0" collapsed="false">
      <c r="A334" s="57" t="s">
        <v>393</v>
      </c>
      <c r="B334" s="18"/>
      <c r="C334" s="18"/>
      <c r="D334" s="18"/>
      <c r="E334" s="18"/>
      <c r="F334" s="18"/>
      <c r="G334" s="18"/>
      <c r="H334" s="18"/>
      <c r="I334" s="18" t="n">
        <v>1040</v>
      </c>
      <c r="J334" s="44" t="n">
        <v>3</v>
      </c>
      <c r="K334" s="44" t="s">
        <v>21</v>
      </c>
      <c r="L334" s="44"/>
      <c r="M334" s="37" t="n">
        <f aca="false">M335</f>
        <v>0</v>
      </c>
      <c r="N334" s="37" t="n">
        <f aca="false">N335</f>
        <v>0</v>
      </c>
      <c r="O334" s="37" t="n">
        <f aca="false">O335</f>
        <v>20000</v>
      </c>
      <c r="P334" s="126" t="n">
        <f aca="false">P335</f>
        <v>20000</v>
      </c>
      <c r="Q334" s="37" t="n">
        <f aca="false">Q335</f>
        <v>20000</v>
      </c>
      <c r="R334" s="37" t="n">
        <f aca="false">R335</f>
        <v>25000</v>
      </c>
      <c r="S334" s="127" t="n">
        <f aca="false">S335</f>
        <v>25000</v>
      </c>
      <c r="T334" s="37" t="n">
        <f aca="false">T335</f>
        <v>25000</v>
      </c>
      <c r="U334" s="128" t="n">
        <f aca="false">P334/O334*100</f>
        <v>100</v>
      </c>
      <c r="V334" s="128" t="n">
        <f aca="false">Q334/P334*100</f>
        <v>100</v>
      </c>
      <c r="W334" s="128" t="n">
        <f aca="false">R334/Q334*100</f>
        <v>125</v>
      </c>
    </row>
    <row r="335" customFormat="false" ht="15" hidden="false" customHeight="false" outlineLevel="0" collapsed="false">
      <c r="A335" s="57" t="s">
        <v>393</v>
      </c>
      <c r="B335" s="18"/>
      <c r="C335" s="18"/>
      <c r="D335" s="18"/>
      <c r="E335" s="18"/>
      <c r="F335" s="18"/>
      <c r="G335" s="18"/>
      <c r="H335" s="18"/>
      <c r="I335" s="18" t="n">
        <v>1040</v>
      </c>
      <c r="J335" s="39" t="n">
        <v>37</v>
      </c>
      <c r="K335" s="39" t="s">
        <v>395</v>
      </c>
      <c r="L335" s="39"/>
      <c r="M335" s="42" t="n">
        <f aca="false">M336</f>
        <v>0</v>
      </c>
      <c r="N335" s="42" t="n">
        <f aca="false">N336</f>
        <v>0</v>
      </c>
      <c r="O335" s="42" t="n">
        <f aca="false">O336</f>
        <v>20000</v>
      </c>
      <c r="P335" s="131" t="n">
        <f aca="false">P336</f>
        <v>20000</v>
      </c>
      <c r="Q335" s="74" t="n">
        <f aca="false">Q336</f>
        <v>20000</v>
      </c>
      <c r="R335" s="42" t="n">
        <f aca="false">R336</f>
        <v>25000</v>
      </c>
      <c r="S335" s="132" t="n">
        <f aca="false">S336</f>
        <v>25000</v>
      </c>
      <c r="T335" s="74" t="n">
        <f aca="false">T336</f>
        <v>25000</v>
      </c>
      <c r="U335" s="128" t="n">
        <f aca="false">P335/O335*100</f>
        <v>100</v>
      </c>
      <c r="V335" s="128" t="n">
        <f aca="false">Q335/P335*100</f>
        <v>100</v>
      </c>
      <c r="W335" s="128" t="n">
        <f aca="false">R335/Q335*100</f>
        <v>125</v>
      </c>
    </row>
    <row r="336" customFormat="false" ht="15.75" hidden="false" customHeight="false" outlineLevel="0" collapsed="false">
      <c r="A336" s="57" t="s">
        <v>393</v>
      </c>
      <c r="B336" s="18"/>
      <c r="C336" s="18" t="n">
        <v>2</v>
      </c>
      <c r="D336" s="18"/>
      <c r="E336" s="18"/>
      <c r="F336" s="18" t="n">
        <v>4</v>
      </c>
      <c r="G336" s="18"/>
      <c r="H336" s="18"/>
      <c r="I336" s="18" t="n">
        <v>1040</v>
      </c>
      <c r="J336" s="39" t="n">
        <v>3721</v>
      </c>
      <c r="K336" s="39" t="s">
        <v>389</v>
      </c>
      <c r="L336" s="39"/>
      <c r="M336" s="42" t="n">
        <v>0</v>
      </c>
      <c r="N336" s="42" t="n">
        <v>0</v>
      </c>
      <c r="O336" s="42" t="n">
        <v>20000</v>
      </c>
      <c r="P336" s="131" t="n">
        <v>20000</v>
      </c>
      <c r="Q336" s="74" t="n">
        <v>20000</v>
      </c>
      <c r="R336" s="42" t="n">
        <v>25000</v>
      </c>
      <c r="S336" s="132" t="n">
        <v>25000</v>
      </c>
      <c r="T336" s="74" t="n">
        <v>25000</v>
      </c>
      <c r="U336" s="128" t="n">
        <f aca="false">P336/O336*100</f>
        <v>100</v>
      </c>
      <c r="V336" s="128" t="n">
        <f aca="false">Q336/P336*100</f>
        <v>100</v>
      </c>
      <c r="W336" s="128" t="n">
        <f aca="false">R336/Q336*100</f>
        <v>125</v>
      </c>
    </row>
    <row r="337" customFormat="false" ht="16.5" hidden="false" customHeight="false" outlineLevel="0" collapsed="false">
      <c r="A337" s="48"/>
      <c r="B337" s="18"/>
      <c r="C337" s="18"/>
      <c r="D337" s="18"/>
      <c r="E337" s="18"/>
      <c r="F337" s="18"/>
      <c r="G337" s="18"/>
      <c r="H337" s="18"/>
      <c r="I337" s="18"/>
      <c r="J337" s="214"/>
      <c r="K337" s="214" t="s">
        <v>161</v>
      </c>
      <c r="L337" s="214"/>
      <c r="M337" s="215" t="n">
        <f aca="false">M334</f>
        <v>0</v>
      </c>
      <c r="N337" s="215" t="n">
        <f aca="false">N334</f>
        <v>0</v>
      </c>
      <c r="O337" s="215" t="n">
        <f aca="false">O334</f>
        <v>20000</v>
      </c>
      <c r="P337" s="216" t="n">
        <f aca="false">P334</f>
        <v>20000</v>
      </c>
      <c r="Q337" s="215" t="n">
        <f aca="false">Q334</f>
        <v>20000</v>
      </c>
      <c r="R337" s="215" t="n">
        <f aca="false">R334</f>
        <v>25000</v>
      </c>
      <c r="S337" s="217" t="n">
        <f aca="false">S334</f>
        <v>25000</v>
      </c>
      <c r="T337" s="215" t="n">
        <f aca="false">T334</f>
        <v>25000</v>
      </c>
      <c r="U337" s="218"/>
      <c r="V337" s="218"/>
      <c r="W337" s="218"/>
    </row>
    <row r="338" customFormat="false" ht="16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78"/>
      <c r="K338" s="178" t="s">
        <v>396</v>
      </c>
      <c r="L338" s="178"/>
      <c r="M338" s="179" t="n">
        <f aca="false">M323+M330+M337</f>
        <v>214402</v>
      </c>
      <c r="N338" s="179" t="n">
        <f aca="false">N323+N330+N337</f>
        <v>168815</v>
      </c>
      <c r="O338" s="179" t="n">
        <f aca="false">O323+O330+O337</f>
        <v>95600</v>
      </c>
      <c r="P338" s="180" t="n">
        <f aca="false">P323+P330+P337</f>
        <v>80951</v>
      </c>
      <c r="Q338" s="179" t="n">
        <f aca="false">Q323+Q330+Q337</f>
        <v>102600</v>
      </c>
      <c r="R338" s="179" t="n">
        <f aca="false">R323+R330+R337</f>
        <v>87600</v>
      </c>
      <c r="S338" s="181" t="n">
        <f aca="false">S323+S330+S337</f>
        <v>112600</v>
      </c>
      <c r="T338" s="179" t="n">
        <f aca="false">T323+T330+T337</f>
        <v>112600</v>
      </c>
      <c r="U338" s="182"/>
      <c r="V338" s="182"/>
      <c r="W338" s="182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52"/>
      <c r="K339" s="52"/>
      <c r="L339" s="52"/>
      <c r="M339" s="53"/>
      <c r="N339" s="53"/>
      <c r="O339" s="53"/>
      <c r="P339" s="242"/>
      <c r="Q339" s="230"/>
      <c r="R339" s="53"/>
      <c r="S339" s="231"/>
      <c r="T339" s="230"/>
      <c r="U339" s="232"/>
      <c r="V339" s="232"/>
      <c r="W339" s="232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111" t="s">
        <v>397</v>
      </c>
      <c r="K340" s="111" t="s">
        <v>398</v>
      </c>
      <c r="L340" s="111"/>
      <c r="M340" s="113"/>
      <c r="N340" s="113"/>
      <c r="O340" s="113"/>
      <c r="P340" s="284"/>
      <c r="Q340" s="198"/>
      <c r="R340" s="113"/>
      <c r="S340" s="199"/>
      <c r="T340" s="198"/>
      <c r="U340" s="200"/>
      <c r="V340" s="200"/>
      <c r="W340" s="20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 t="n">
        <v>800</v>
      </c>
      <c r="J341" s="30" t="s">
        <v>371</v>
      </c>
      <c r="K341" s="30" t="s">
        <v>399</v>
      </c>
      <c r="L341" s="30"/>
      <c r="M341" s="201"/>
      <c r="N341" s="201"/>
      <c r="O341" s="201"/>
      <c r="P341" s="285"/>
      <c r="Q341" s="202"/>
      <c r="R341" s="201"/>
      <c r="S341" s="203"/>
      <c r="T341" s="202"/>
      <c r="U341" s="204"/>
      <c r="V341" s="204"/>
      <c r="W341" s="204"/>
    </row>
    <row r="342" customFormat="false" ht="15" hidden="false" customHeight="false" outlineLevel="0" collapsed="false">
      <c r="A342" s="117" t="s">
        <v>400</v>
      </c>
      <c r="B342" s="117"/>
      <c r="C342" s="117"/>
      <c r="D342" s="117"/>
      <c r="E342" s="117"/>
      <c r="F342" s="117"/>
      <c r="G342" s="117"/>
      <c r="H342" s="117"/>
      <c r="I342" s="117"/>
      <c r="J342" s="118" t="s">
        <v>401</v>
      </c>
      <c r="K342" s="118" t="s">
        <v>402</v>
      </c>
      <c r="L342" s="118"/>
      <c r="M342" s="119"/>
      <c r="N342" s="119"/>
      <c r="O342" s="119"/>
      <c r="P342" s="282"/>
      <c r="Q342" s="163"/>
      <c r="R342" s="119"/>
      <c r="S342" s="164"/>
      <c r="T342" s="163"/>
      <c r="U342" s="165"/>
      <c r="V342" s="165"/>
      <c r="W342" s="165"/>
    </row>
    <row r="343" customFormat="false" ht="15" hidden="false" customHeight="false" outlineLevel="0" collapsed="false">
      <c r="A343" s="122" t="s">
        <v>403</v>
      </c>
      <c r="B343" s="122"/>
      <c r="C343" s="122"/>
      <c r="D343" s="122"/>
      <c r="E343" s="122"/>
      <c r="F343" s="122"/>
      <c r="G343" s="122"/>
      <c r="H343" s="122"/>
      <c r="I343" s="122" t="n">
        <v>820</v>
      </c>
      <c r="J343" s="122" t="s">
        <v>163</v>
      </c>
      <c r="K343" s="122" t="s">
        <v>404</v>
      </c>
      <c r="L343" s="122"/>
      <c r="M343" s="123"/>
      <c r="N343" s="123"/>
      <c r="O343" s="123"/>
      <c r="P343" s="226"/>
      <c r="Q343" s="156"/>
      <c r="R343" s="123"/>
      <c r="S343" s="157"/>
      <c r="T343" s="156"/>
      <c r="U343" s="158"/>
      <c r="V343" s="158"/>
      <c r="W343" s="158"/>
    </row>
    <row r="344" customFormat="false" ht="15.75" hidden="false" customHeight="false" outlineLevel="0" collapsed="false">
      <c r="A344" s="30" t="s">
        <v>403</v>
      </c>
      <c r="B344" s="18"/>
      <c r="C344" s="18"/>
      <c r="D344" s="18"/>
      <c r="E344" s="18"/>
      <c r="F344" s="18"/>
      <c r="G344" s="18"/>
      <c r="H344" s="18"/>
      <c r="I344" s="18" t="n">
        <v>820</v>
      </c>
      <c r="J344" s="31" t="n">
        <v>3</v>
      </c>
      <c r="K344" s="31" t="s">
        <v>21</v>
      </c>
      <c r="L344" s="31"/>
      <c r="M344" s="37" t="n">
        <f aca="false">M345+M349</f>
        <v>40250</v>
      </c>
      <c r="N344" s="37" t="n">
        <f aca="false">N345+N349</f>
        <v>52000</v>
      </c>
      <c r="O344" s="34" t="n">
        <f aca="false">O345+O349</f>
        <v>35000</v>
      </c>
      <c r="P344" s="126" t="n">
        <f aca="false">P345+P349</f>
        <v>34000</v>
      </c>
      <c r="Q344" s="37" t="n">
        <f aca="false">Q345+Q349</f>
        <v>45000</v>
      </c>
      <c r="R344" s="37" t="n">
        <f aca="false">R345+R349</f>
        <v>35000</v>
      </c>
      <c r="S344" s="127" t="n">
        <f aca="false">S345+S349</f>
        <v>45000</v>
      </c>
      <c r="T344" s="37" t="n">
        <f aca="false">T345+T349</f>
        <v>45000</v>
      </c>
      <c r="U344" s="128" t="n">
        <f aca="false">P344/O344*100</f>
        <v>97.1428571428571</v>
      </c>
      <c r="V344" s="128" t="n">
        <f aca="false">Q344/P344*100</f>
        <v>132.352941176471</v>
      </c>
      <c r="W344" s="128" t="n">
        <f aca="false">R344/Q344*100</f>
        <v>77.7777777777778</v>
      </c>
    </row>
    <row r="345" customFormat="false" ht="15" hidden="false" customHeight="false" outlineLevel="0" collapsed="false">
      <c r="A345" s="30" t="s">
        <v>403</v>
      </c>
      <c r="B345" s="18"/>
      <c r="C345" s="18"/>
      <c r="D345" s="18"/>
      <c r="E345" s="18"/>
      <c r="F345" s="18"/>
      <c r="G345" s="18"/>
      <c r="H345" s="18"/>
      <c r="I345" s="18" t="n">
        <v>820</v>
      </c>
      <c r="J345" s="286" t="n">
        <v>32</v>
      </c>
      <c r="K345" s="287" t="s">
        <v>79</v>
      </c>
      <c r="L345" s="288"/>
      <c r="M345" s="42" t="n">
        <f aca="false">M346+M347</f>
        <v>0</v>
      </c>
      <c r="N345" s="42" t="n">
        <f aca="false">N346+N347</f>
        <v>0</v>
      </c>
      <c r="O345" s="166" t="n">
        <f aca="false">O346+O347</f>
        <v>0</v>
      </c>
      <c r="P345" s="131" t="n">
        <f aca="false">P346+P347</f>
        <v>0</v>
      </c>
      <c r="Q345" s="74" t="n">
        <f aca="false">Q346+Q347</f>
        <v>0</v>
      </c>
      <c r="R345" s="42" t="n">
        <f aca="false">R346+R347</f>
        <v>0</v>
      </c>
      <c r="S345" s="132" t="n">
        <f aca="false">S346+S347</f>
        <v>0</v>
      </c>
      <c r="T345" s="74" t="n">
        <f aca="false">T346+T347</f>
        <v>0</v>
      </c>
      <c r="U345" s="128" t="e">
        <f aca="false">P345/O345*100</f>
        <v>#DIV/0!</v>
      </c>
      <c r="V345" s="128" t="e">
        <f aca="false">Q345/P345*100</f>
        <v>#DIV/0!</v>
      </c>
      <c r="W345" s="128" t="e">
        <f aca="false">R345/Q345*100</f>
        <v>#DIV/0!</v>
      </c>
    </row>
    <row r="346" customFormat="false" ht="15" hidden="false" customHeight="false" outlineLevel="0" collapsed="false">
      <c r="A346" s="30" t="s">
        <v>403</v>
      </c>
      <c r="B346" s="18"/>
      <c r="C346" s="18"/>
      <c r="D346" s="18"/>
      <c r="E346" s="18"/>
      <c r="F346" s="18"/>
      <c r="G346" s="18"/>
      <c r="H346" s="18"/>
      <c r="I346" s="18" t="n">
        <v>820</v>
      </c>
      <c r="J346" s="289" t="n">
        <v>322</v>
      </c>
      <c r="K346" s="289" t="s">
        <v>200</v>
      </c>
      <c r="L346" s="289"/>
      <c r="M346" s="42" t="n">
        <v>0</v>
      </c>
      <c r="N346" s="42" t="n">
        <v>0</v>
      </c>
      <c r="O346" s="166" t="n">
        <v>0</v>
      </c>
      <c r="P346" s="131" t="n">
        <v>0</v>
      </c>
      <c r="Q346" s="74" t="n">
        <v>0</v>
      </c>
      <c r="R346" s="42" t="n">
        <v>0</v>
      </c>
      <c r="S346" s="132" t="n">
        <v>0</v>
      </c>
      <c r="T346" s="74" t="n">
        <v>0</v>
      </c>
      <c r="U346" s="128" t="e">
        <f aca="false">P346/O346*100</f>
        <v>#DIV/0!</v>
      </c>
      <c r="V346" s="128" t="e">
        <f aca="false">Q346/P346*100</f>
        <v>#DIV/0!</v>
      </c>
      <c r="W346" s="128" t="e">
        <f aca="false">R346/Q346*100</f>
        <v>#DIV/0!</v>
      </c>
    </row>
    <row r="347" customFormat="false" ht="15" hidden="false" customHeight="false" outlineLevel="0" collapsed="false">
      <c r="A347" s="30" t="s">
        <v>403</v>
      </c>
      <c r="B347" s="18"/>
      <c r="C347" s="18"/>
      <c r="D347" s="18"/>
      <c r="E347" s="18"/>
      <c r="F347" s="18"/>
      <c r="G347" s="18"/>
      <c r="H347" s="18"/>
      <c r="I347" s="18" t="n">
        <v>820</v>
      </c>
      <c r="J347" s="289" t="n">
        <v>323</v>
      </c>
      <c r="K347" s="289" t="s">
        <v>82</v>
      </c>
      <c r="L347" s="289"/>
      <c r="M347" s="42" t="n">
        <v>0</v>
      </c>
      <c r="N347" s="42" t="n">
        <v>0</v>
      </c>
      <c r="O347" s="166" t="n">
        <v>0</v>
      </c>
      <c r="P347" s="131" t="n">
        <v>0</v>
      </c>
      <c r="Q347" s="74" t="n">
        <v>0</v>
      </c>
      <c r="R347" s="42" t="n">
        <v>0</v>
      </c>
      <c r="S347" s="132" t="n">
        <v>0</v>
      </c>
      <c r="T347" s="74" t="n">
        <v>0</v>
      </c>
      <c r="U347" s="128" t="e">
        <f aca="false">P347/O347*100</f>
        <v>#DIV/0!</v>
      </c>
      <c r="V347" s="128" t="e">
        <f aca="false">Q347/P347*100</f>
        <v>#DIV/0!</v>
      </c>
      <c r="W347" s="128" t="e">
        <f aca="false">R347/Q347*100</f>
        <v>#DIV/0!</v>
      </c>
    </row>
    <row r="348" customFormat="false" ht="15" hidden="false" customHeight="false" outlineLevel="0" collapsed="false">
      <c r="A348" s="30" t="s">
        <v>403</v>
      </c>
      <c r="B348" s="18"/>
      <c r="C348" s="18"/>
      <c r="D348" s="18"/>
      <c r="E348" s="18"/>
      <c r="F348" s="18"/>
      <c r="G348" s="18"/>
      <c r="H348" s="18"/>
      <c r="I348" s="18" t="n">
        <v>820</v>
      </c>
      <c r="J348" s="289" t="n">
        <v>329</v>
      </c>
      <c r="K348" s="289" t="s">
        <v>214</v>
      </c>
      <c r="L348" s="289"/>
      <c r="M348" s="42" t="n">
        <v>0</v>
      </c>
      <c r="N348" s="42" t="n">
        <v>0</v>
      </c>
      <c r="O348" s="166" t="n">
        <v>0</v>
      </c>
      <c r="P348" s="131" t="n">
        <v>0</v>
      </c>
      <c r="Q348" s="74" t="n">
        <v>0</v>
      </c>
      <c r="R348" s="42" t="n">
        <v>0</v>
      </c>
      <c r="S348" s="132" t="n">
        <v>0</v>
      </c>
      <c r="T348" s="74" t="n">
        <v>0</v>
      </c>
      <c r="U348" s="128" t="e">
        <f aca="false">P348/O348*100</f>
        <v>#DIV/0!</v>
      </c>
      <c r="V348" s="128" t="e">
        <f aca="false">Q348/P348*100</f>
        <v>#DIV/0!</v>
      </c>
      <c r="W348" s="128" t="e">
        <f aca="false">R348/Q348*100</f>
        <v>#DIV/0!</v>
      </c>
    </row>
    <row r="349" customFormat="false" ht="15" hidden="false" customHeight="false" outlineLevel="0" collapsed="false">
      <c r="A349" s="30" t="s">
        <v>403</v>
      </c>
      <c r="B349" s="18"/>
      <c r="C349" s="18"/>
      <c r="D349" s="18"/>
      <c r="E349" s="18"/>
      <c r="F349" s="18"/>
      <c r="G349" s="18"/>
      <c r="H349" s="18"/>
      <c r="I349" s="18" t="n">
        <v>820</v>
      </c>
      <c r="J349" s="286" t="n">
        <v>38</v>
      </c>
      <c r="K349" s="287" t="s">
        <v>380</v>
      </c>
      <c r="L349" s="288"/>
      <c r="M349" s="42" t="n">
        <f aca="false">M350</f>
        <v>40250</v>
      </c>
      <c r="N349" s="42" t="n">
        <f aca="false">N350</f>
        <v>52000</v>
      </c>
      <c r="O349" s="166" t="n">
        <f aca="false">O350</f>
        <v>35000</v>
      </c>
      <c r="P349" s="131" t="n">
        <f aca="false">P350</f>
        <v>34000</v>
      </c>
      <c r="Q349" s="74" t="n">
        <f aca="false">Q350</f>
        <v>45000</v>
      </c>
      <c r="R349" s="42" t="n">
        <f aca="false">R350</f>
        <v>35000</v>
      </c>
      <c r="S349" s="132" t="n">
        <f aca="false">S350</f>
        <v>45000</v>
      </c>
      <c r="T349" s="74" t="n">
        <f aca="false">T350</f>
        <v>45000</v>
      </c>
      <c r="U349" s="128" t="n">
        <f aca="false">P349/O349*100</f>
        <v>97.1428571428571</v>
      </c>
      <c r="V349" s="128" t="n">
        <f aca="false">Q349/P349*100</f>
        <v>132.352941176471</v>
      </c>
      <c r="W349" s="128" t="n">
        <f aca="false">R349/Q349*100</f>
        <v>77.7777777777778</v>
      </c>
    </row>
    <row r="350" customFormat="false" ht="15.75" hidden="false" customHeight="false" outlineLevel="0" collapsed="false">
      <c r="A350" s="30" t="s">
        <v>403</v>
      </c>
      <c r="B350" s="18" t="n">
        <v>1</v>
      </c>
      <c r="C350" s="18" t="n">
        <v>2</v>
      </c>
      <c r="D350" s="18"/>
      <c r="E350" s="18" t="n">
        <v>4</v>
      </c>
      <c r="F350" s="18"/>
      <c r="G350" s="18"/>
      <c r="H350" s="18"/>
      <c r="I350" s="18"/>
      <c r="J350" s="286" t="n">
        <v>3811</v>
      </c>
      <c r="K350" s="286" t="s">
        <v>179</v>
      </c>
      <c r="L350" s="286"/>
      <c r="M350" s="42" t="n">
        <v>40250</v>
      </c>
      <c r="N350" s="42" t="n">
        <v>52000</v>
      </c>
      <c r="O350" s="166" t="n">
        <v>35000</v>
      </c>
      <c r="P350" s="131" t="n">
        <v>34000</v>
      </c>
      <c r="Q350" s="74" t="n">
        <v>45000</v>
      </c>
      <c r="R350" s="42" t="n">
        <v>35000</v>
      </c>
      <c r="S350" s="132" t="n">
        <v>45000</v>
      </c>
      <c r="T350" s="74" t="n">
        <v>45000</v>
      </c>
      <c r="U350" s="128" t="n">
        <f aca="false">P350/O350*100</f>
        <v>97.1428571428571</v>
      </c>
      <c r="V350" s="128" t="n">
        <f aca="false">Q350/P350*100</f>
        <v>132.352941176471</v>
      </c>
      <c r="W350" s="128" t="n">
        <f aca="false">R350/Q350*100</f>
        <v>77.7777777777778</v>
      </c>
    </row>
    <row r="351" customFormat="false" ht="15.75" hidden="false" customHeight="false" outlineLevel="0" collapsed="false">
      <c r="A351" s="48"/>
      <c r="B351" s="18"/>
      <c r="C351" s="18"/>
      <c r="D351" s="18"/>
      <c r="E351" s="18"/>
      <c r="F351" s="18"/>
      <c r="G351" s="18"/>
      <c r="H351" s="18"/>
      <c r="I351" s="18"/>
      <c r="J351" s="214"/>
      <c r="K351" s="214" t="s">
        <v>161</v>
      </c>
      <c r="L351" s="214"/>
      <c r="M351" s="215" t="n">
        <f aca="false">M344</f>
        <v>40250</v>
      </c>
      <c r="N351" s="215" t="n">
        <f aca="false">N344</f>
        <v>52000</v>
      </c>
      <c r="O351" s="215" t="n">
        <f aca="false">O344</f>
        <v>35000</v>
      </c>
      <c r="P351" s="216" t="n">
        <f aca="false">P344</f>
        <v>34000</v>
      </c>
      <c r="Q351" s="215" t="n">
        <f aca="false">Q344</f>
        <v>45000</v>
      </c>
      <c r="R351" s="215" t="n">
        <f aca="false">R344</f>
        <v>35000</v>
      </c>
      <c r="S351" s="217" t="n">
        <f aca="false">S344</f>
        <v>45000</v>
      </c>
      <c r="T351" s="215" t="n">
        <f aca="false">T344</f>
        <v>45000</v>
      </c>
      <c r="U351" s="218"/>
      <c r="V351" s="218"/>
      <c r="W351" s="2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52"/>
      <c r="K352" s="52"/>
      <c r="L352" s="52"/>
      <c r="M352" s="53"/>
      <c r="N352" s="53"/>
      <c r="O352" s="53"/>
      <c r="P352" s="242"/>
      <c r="Q352" s="230"/>
      <c r="R352" s="53"/>
      <c r="S352" s="231"/>
      <c r="T352" s="230"/>
      <c r="U352" s="232"/>
      <c r="V352" s="232"/>
      <c r="W352" s="232"/>
    </row>
    <row r="353" customFormat="false" ht="15" hidden="false" customHeight="false" outlineLevel="0" collapsed="false">
      <c r="A353" s="122" t="s">
        <v>405</v>
      </c>
      <c r="B353" s="122"/>
      <c r="C353" s="122"/>
      <c r="D353" s="122"/>
      <c r="E353" s="122"/>
      <c r="F353" s="122"/>
      <c r="G353" s="122"/>
      <c r="H353" s="122"/>
      <c r="I353" s="122" t="n">
        <v>820</v>
      </c>
      <c r="J353" s="122" t="s">
        <v>163</v>
      </c>
      <c r="K353" s="122" t="s">
        <v>406</v>
      </c>
      <c r="L353" s="122"/>
      <c r="M353" s="123"/>
      <c r="N353" s="123"/>
      <c r="O353" s="123"/>
      <c r="P353" s="226"/>
      <c r="Q353" s="156"/>
      <c r="R353" s="123"/>
      <c r="S353" s="157"/>
      <c r="T353" s="156"/>
      <c r="U353" s="158"/>
      <c r="V353" s="158"/>
      <c r="W353" s="158"/>
    </row>
    <row r="354" customFormat="false" ht="15.75" hidden="false" customHeight="false" outlineLevel="0" collapsed="false">
      <c r="A354" s="57" t="s">
        <v>405</v>
      </c>
      <c r="B354" s="18"/>
      <c r="C354" s="18"/>
      <c r="D354" s="18"/>
      <c r="E354" s="18"/>
      <c r="F354" s="18"/>
      <c r="G354" s="18"/>
      <c r="H354" s="18"/>
      <c r="I354" s="18" t="n">
        <v>820</v>
      </c>
      <c r="J354" s="44" t="n">
        <v>3</v>
      </c>
      <c r="K354" s="44" t="s">
        <v>21</v>
      </c>
      <c r="L354" s="44"/>
      <c r="M354" s="37" t="n">
        <f aca="false">M355</f>
        <v>0</v>
      </c>
      <c r="N354" s="37" t="n">
        <f aca="false">N355</f>
        <v>0</v>
      </c>
      <c r="O354" s="37" t="n">
        <f aca="false">O355</f>
        <v>5000</v>
      </c>
      <c r="P354" s="126" t="n">
        <f aca="false">P355</f>
        <v>5000</v>
      </c>
      <c r="Q354" s="37" t="n">
        <f aca="false">Q355</f>
        <v>10000</v>
      </c>
      <c r="R354" s="37" t="n">
        <f aca="false">R355</f>
        <v>5000</v>
      </c>
      <c r="S354" s="127" t="n">
        <f aca="false">S355</f>
        <v>10000</v>
      </c>
      <c r="T354" s="37" t="n">
        <f aca="false">T355</f>
        <v>10000</v>
      </c>
      <c r="U354" s="128" t="n">
        <f aca="false">P354/O354*100</f>
        <v>100</v>
      </c>
      <c r="V354" s="128" t="n">
        <f aca="false">Q354/P354*100</f>
        <v>200</v>
      </c>
      <c r="W354" s="128" t="n">
        <f aca="false">R354/Q354*100</f>
        <v>50</v>
      </c>
    </row>
    <row r="355" customFormat="false" ht="15" hidden="false" customHeight="false" outlineLevel="0" collapsed="false">
      <c r="A355" s="57" t="s">
        <v>405</v>
      </c>
      <c r="B355" s="18"/>
      <c r="C355" s="18"/>
      <c r="D355" s="18"/>
      <c r="E355" s="18"/>
      <c r="F355" s="18"/>
      <c r="G355" s="18"/>
      <c r="H355" s="18"/>
      <c r="I355" s="18" t="n">
        <v>820</v>
      </c>
      <c r="J355" s="39" t="n">
        <v>38</v>
      </c>
      <c r="K355" s="39" t="s">
        <v>93</v>
      </c>
      <c r="L355" s="39"/>
      <c r="M355" s="42" t="n">
        <f aca="false">M356</f>
        <v>0</v>
      </c>
      <c r="N355" s="42" t="n">
        <f aca="false">N356</f>
        <v>0</v>
      </c>
      <c r="O355" s="42" t="n">
        <f aca="false">O356</f>
        <v>5000</v>
      </c>
      <c r="P355" s="131" t="n">
        <f aca="false">P356</f>
        <v>5000</v>
      </c>
      <c r="Q355" s="74" t="n">
        <f aca="false">Q356</f>
        <v>10000</v>
      </c>
      <c r="R355" s="42" t="n">
        <f aca="false">R356</f>
        <v>5000</v>
      </c>
      <c r="S355" s="132" t="n">
        <f aca="false">S356</f>
        <v>10000</v>
      </c>
      <c r="T355" s="74" t="n">
        <f aca="false">T356</f>
        <v>10000</v>
      </c>
      <c r="U355" s="128" t="n">
        <f aca="false">P355/O355*100</f>
        <v>100</v>
      </c>
      <c r="V355" s="128" t="n">
        <f aca="false">Q355/P355*100</f>
        <v>200</v>
      </c>
      <c r="W355" s="128" t="n">
        <f aca="false">R355/Q355*100</f>
        <v>50</v>
      </c>
    </row>
    <row r="356" customFormat="false" ht="15.75" hidden="false" customHeight="false" outlineLevel="0" collapsed="false">
      <c r="A356" s="57" t="s">
        <v>405</v>
      </c>
      <c r="B356" s="18" t="n">
        <v>1</v>
      </c>
      <c r="C356" s="18" t="n">
        <v>2</v>
      </c>
      <c r="D356" s="18"/>
      <c r="E356" s="18" t="n">
        <v>4</v>
      </c>
      <c r="F356" s="18"/>
      <c r="G356" s="18"/>
      <c r="H356" s="18"/>
      <c r="I356" s="18" t="n">
        <v>820</v>
      </c>
      <c r="J356" s="225" t="n">
        <v>381</v>
      </c>
      <c r="K356" s="290" t="s">
        <v>94</v>
      </c>
      <c r="L356" s="291"/>
      <c r="M356" s="42" t="n">
        <v>0</v>
      </c>
      <c r="N356" s="42" t="n">
        <v>0</v>
      </c>
      <c r="O356" s="42" t="n">
        <v>5000</v>
      </c>
      <c r="P356" s="131" t="n">
        <v>5000</v>
      </c>
      <c r="Q356" s="74" t="n">
        <v>10000</v>
      </c>
      <c r="R356" s="42" t="n">
        <v>5000</v>
      </c>
      <c r="S356" s="132" t="n">
        <v>10000</v>
      </c>
      <c r="T356" s="74" t="n">
        <v>10000</v>
      </c>
      <c r="U356" s="128" t="n">
        <f aca="false">P356/O356*100</f>
        <v>100</v>
      </c>
      <c r="V356" s="128" t="n">
        <f aca="false">Q356/P356*100</f>
        <v>200</v>
      </c>
      <c r="W356" s="128" t="n">
        <f aca="false">R356/Q356*100</f>
        <v>50</v>
      </c>
    </row>
    <row r="357" customFormat="false" ht="15.75" hidden="false" customHeight="false" outlineLevel="0" collapsed="false">
      <c r="A357" s="48"/>
      <c r="B357" s="18"/>
      <c r="C357" s="18"/>
      <c r="D357" s="18"/>
      <c r="E357" s="18"/>
      <c r="F357" s="18"/>
      <c r="G357" s="18"/>
      <c r="H357" s="18"/>
      <c r="I357" s="18"/>
      <c r="J357" s="214"/>
      <c r="K357" s="214" t="s">
        <v>161</v>
      </c>
      <c r="L357" s="214"/>
      <c r="M357" s="215" t="n">
        <f aca="false">M354</f>
        <v>0</v>
      </c>
      <c r="N357" s="215" t="n">
        <f aca="false">N354</f>
        <v>0</v>
      </c>
      <c r="O357" s="215" t="n">
        <f aca="false">O354</f>
        <v>5000</v>
      </c>
      <c r="P357" s="216" t="n">
        <f aca="false">P354</f>
        <v>5000</v>
      </c>
      <c r="Q357" s="215" t="n">
        <f aca="false">Q354</f>
        <v>10000</v>
      </c>
      <c r="R357" s="215" t="n">
        <f aca="false">R354</f>
        <v>5000</v>
      </c>
      <c r="S357" s="217" t="n">
        <f aca="false">S354</f>
        <v>10000</v>
      </c>
      <c r="T357" s="215" t="n">
        <f aca="false">T354</f>
        <v>10000</v>
      </c>
      <c r="U357" s="218"/>
      <c r="V357" s="218"/>
      <c r="W357" s="2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277"/>
      <c r="K358" s="277"/>
      <c r="L358" s="277"/>
      <c r="M358" s="53"/>
      <c r="N358" s="53"/>
      <c r="O358" s="53"/>
      <c r="P358" s="242"/>
      <c r="Q358" s="230"/>
      <c r="R358" s="53"/>
      <c r="S358" s="231"/>
      <c r="T358" s="230"/>
      <c r="U358" s="232"/>
      <c r="V358" s="232"/>
      <c r="W358" s="232"/>
    </row>
    <row r="359" customFormat="false" ht="15" hidden="false" customHeight="false" outlineLevel="0" collapsed="false">
      <c r="A359" s="122" t="s">
        <v>407</v>
      </c>
      <c r="B359" s="122"/>
      <c r="C359" s="122"/>
      <c r="D359" s="122"/>
      <c r="E359" s="122"/>
      <c r="F359" s="122"/>
      <c r="G359" s="122"/>
      <c r="H359" s="122"/>
      <c r="I359" s="122" t="n">
        <v>840</v>
      </c>
      <c r="J359" s="122" t="s">
        <v>163</v>
      </c>
      <c r="K359" s="122" t="s">
        <v>408</v>
      </c>
      <c r="L359" s="122"/>
      <c r="M359" s="123"/>
      <c r="N359" s="123"/>
      <c r="O359" s="123"/>
      <c r="P359" s="226"/>
      <c r="Q359" s="156"/>
      <c r="R359" s="123"/>
      <c r="S359" s="157"/>
      <c r="T359" s="156"/>
      <c r="U359" s="158"/>
      <c r="V359" s="158"/>
      <c r="W359" s="158"/>
    </row>
    <row r="360" customFormat="false" ht="15.75" hidden="false" customHeight="false" outlineLevel="0" collapsed="false">
      <c r="A360" s="30" t="s">
        <v>407</v>
      </c>
      <c r="B360" s="18"/>
      <c r="C360" s="18"/>
      <c r="D360" s="18"/>
      <c r="E360" s="18"/>
      <c r="F360" s="18"/>
      <c r="G360" s="18"/>
      <c r="H360" s="18"/>
      <c r="I360" s="18" t="n">
        <v>840</v>
      </c>
      <c r="J360" s="44" t="n">
        <v>3</v>
      </c>
      <c r="K360" s="44" t="s">
        <v>21</v>
      </c>
      <c r="L360" s="44"/>
      <c r="M360" s="37" t="n">
        <f aca="false">M361</f>
        <v>21004</v>
      </c>
      <c r="N360" s="37" t="n">
        <f aca="false">N361</f>
        <v>10000</v>
      </c>
      <c r="O360" s="34" t="n">
        <f aca="false">O361</f>
        <v>10000</v>
      </c>
      <c r="P360" s="126" t="n">
        <f aca="false">P361</f>
        <v>10000</v>
      </c>
      <c r="Q360" s="37" t="n">
        <f aca="false">Q361</f>
        <v>10000</v>
      </c>
      <c r="R360" s="37" t="n">
        <f aca="false">R361</f>
        <v>10000</v>
      </c>
      <c r="S360" s="127" t="n">
        <f aca="false">S361</f>
        <v>20000</v>
      </c>
      <c r="T360" s="37" t="n">
        <f aca="false">T361</f>
        <v>20000</v>
      </c>
      <c r="U360" s="128" t="n">
        <f aca="false">P360/O360*100</f>
        <v>100</v>
      </c>
      <c r="V360" s="128" t="n">
        <f aca="false">Q360/P360*100</f>
        <v>100</v>
      </c>
      <c r="W360" s="128" t="n">
        <f aca="false">R360/Q360*100</f>
        <v>100</v>
      </c>
    </row>
    <row r="361" customFormat="false" ht="15" hidden="false" customHeight="false" outlineLevel="0" collapsed="false">
      <c r="A361" s="30" t="s">
        <v>407</v>
      </c>
      <c r="B361" s="18"/>
      <c r="C361" s="18"/>
      <c r="D361" s="18"/>
      <c r="E361" s="18"/>
      <c r="F361" s="18"/>
      <c r="G361" s="18"/>
      <c r="H361" s="18"/>
      <c r="I361" s="18" t="n">
        <v>840</v>
      </c>
      <c r="J361" s="39" t="n">
        <v>38</v>
      </c>
      <c r="K361" s="39" t="s">
        <v>93</v>
      </c>
      <c r="L361" s="39"/>
      <c r="M361" s="42" t="n">
        <f aca="false">M362</f>
        <v>21004</v>
      </c>
      <c r="N361" s="42" t="n">
        <f aca="false">N362</f>
        <v>10000</v>
      </c>
      <c r="O361" s="166" t="n">
        <f aca="false">O362</f>
        <v>10000</v>
      </c>
      <c r="P361" s="131" t="n">
        <f aca="false">P362</f>
        <v>10000</v>
      </c>
      <c r="Q361" s="74" t="n">
        <f aca="false">Q362</f>
        <v>10000</v>
      </c>
      <c r="R361" s="42" t="n">
        <f aca="false">R362</f>
        <v>10000</v>
      </c>
      <c r="S361" s="132" t="n">
        <f aca="false">S362</f>
        <v>20000</v>
      </c>
      <c r="T361" s="74" t="n">
        <f aca="false">T362</f>
        <v>20000</v>
      </c>
      <c r="U361" s="128" t="n">
        <f aca="false">P361/O361*100</f>
        <v>100</v>
      </c>
      <c r="V361" s="128" t="n">
        <f aca="false">Q361/P361*100</f>
        <v>100</v>
      </c>
      <c r="W361" s="128" t="n">
        <f aca="false">R361/Q361*100</f>
        <v>100</v>
      </c>
    </row>
    <row r="362" customFormat="false" ht="15.75" hidden="false" customHeight="false" outlineLevel="0" collapsed="false">
      <c r="A362" s="30" t="s">
        <v>407</v>
      </c>
      <c r="B362" s="18" t="n">
        <v>1</v>
      </c>
      <c r="C362" s="18" t="n">
        <v>2</v>
      </c>
      <c r="D362" s="18"/>
      <c r="E362" s="18" t="n">
        <v>4</v>
      </c>
      <c r="F362" s="18"/>
      <c r="G362" s="18"/>
      <c r="H362" s="18"/>
      <c r="I362" s="18" t="n">
        <v>840</v>
      </c>
      <c r="J362" s="39" t="n">
        <v>3811</v>
      </c>
      <c r="K362" s="39" t="s">
        <v>179</v>
      </c>
      <c r="L362" s="39"/>
      <c r="M362" s="42" t="n">
        <v>21004</v>
      </c>
      <c r="N362" s="42" t="n">
        <v>10000</v>
      </c>
      <c r="O362" s="166" t="n">
        <v>10000</v>
      </c>
      <c r="P362" s="131" t="n">
        <v>10000</v>
      </c>
      <c r="Q362" s="74" t="n">
        <v>10000</v>
      </c>
      <c r="R362" s="42" t="n">
        <v>10000</v>
      </c>
      <c r="S362" s="132" t="n">
        <v>20000</v>
      </c>
      <c r="T362" s="74" t="n">
        <v>20000</v>
      </c>
      <c r="U362" s="128" t="n">
        <f aca="false">P362/O362*100</f>
        <v>100</v>
      </c>
      <c r="V362" s="128" t="n">
        <f aca="false">Q362/P362*100</f>
        <v>100</v>
      </c>
      <c r="W362" s="128" t="n">
        <f aca="false">R362/Q362*100</f>
        <v>100</v>
      </c>
    </row>
    <row r="363" customFormat="false" ht="15.75" hidden="false" customHeight="false" outlineLevel="0" collapsed="false">
      <c r="A363" s="48"/>
      <c r="B363" s="18"/>
      <c r="C363" s="18"/>
      <c r="D363" s="18"/>
      <c r="E363" s="18"/>
      <c r="F363" s="18"/>
      <c r="G363" s="18"/>
      <c r="H363" s="18"/>
      <c r="I363" s="18"/>
      <c r="J363" s="214"/>
      <c r="K363" s="214" t="s">
        <v>161</v>
      </c>
      <c r="L363" s="214"/>
      <c r="M363" s="215" t="n">
        <f aca="false">M360</f>
        <v>21004</v>
      </c>
      <c r="N363" s="215" t="n">
        <f aca="false">N360</f>
        <v>10000</v>
      </c>
      <c r="O363" s="215" t="n">
        <f aca="false">O360</f>
        <v>10000</v>
      </c>
      <c r="P363" s="216" t="n">
        <f aca="false">P360</f>
        <v>10000</v>
      </c>
      <c r="Q363" s="215" t="n">
        <f aca="false">Q360</f>
        <v>10000</v>
      </c>
      <c r="R363" s="215" t="n">
        <f aca="false">R360</f>
        <v>10000</v>
      </c>
      <c r="S363" s="217" t="n">
        <f aca="false">S360</f>
        <v>20000</v>
      </c>
      <c r="T363" s="215" t="n">
        <f aca="false">T360</f>
        <v>20000</v>
      </c>
      <c r="U363" s="218"/>
      <c r="V363" s="218"/>
      <c r="W363" s="2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52"/>
      <c r="K364" s="52"/>
      <c r="L364" s="52"/>
      <c r="M364" s="53"/>
      <c r="N364" s="53"/>
      <c r="O364" s="53"/>
      <c r="P364" s="242"/>
      <c r="Q364" s="230"/>
      <c r="R364" s="53"/>
      <c r="S364" s="231"/>
      <c r="T364" s="230"/>
      <c r="U364" s="232"/>
      <c r="V364" s="232"/>
      <c r="W364" s="232"/>
    </row>
    <row r="365" customFormat="false" ht="15" hidden="false" customHeight="false" outlineLevel="0" collapsed="false">
      <c r="A365" s="117" t="s">
        <v>409</v>
      </c>
      <c r="B365" s="117"/>
      <c r="C365" s="117"/>
      <c r="D365" s="117"/>
      <c r="E365" s="117"/>
      <c r="F365" s="117"/>
      <c r="G365" s="117"/>
      <c r="H365" s="117"/>
      <c r="I365" s="117"/>
      <c r="J365" s="118" t="s">
        <v>410</v>
      </c>
      <c r="K365" s="118" t="s">
        <v>411</v>
      </c>
      <c r="L365" s="118"/>
      <c r="M365" s="119"/>
      <c r="N365" s="119"/>
      <c r="O365" s="119"/>
      <c r="P365" s="282"/>
      <c r="Q365" s="163"/>
      <c r="R365" s="119"/>
      <c r="S365" s="164"/>
      <c r="T365" s="163"/>
      <c r="U365" s="165"/>
      <c r="V365" s="165"/>
      <c r="W365" s="165"/>
    </row>
    <row r="366" s="38" customFormat="true" ht="15" hidden="false" customHeight="false" outlineLevel="0" collapsed="false">
      <c r="A366" s="122" t="s">
        <v>412</v>
      </c>
      <c r="B366" s="122"/>
      <c r="C366" s="122"/>
      <c r="D366" s="122"/>
      <c r="E366" s="122"/>
      <c r="F366" s="122"/>
      <c r="G366" s="122"/>
      <c r="H366" s="122"/>
      <c r="I366" s="122" t="n">
        <v>1080</v>
      </c>
      <c r="J366" s="122" t="s">
        <v>170</v>
      </c>
      <c r="K366" s="122" t="s">
        <v>413</v>
      </c>
      <c r="L366" s="122"/>
      <c r="M366" s="123"/>
      <c r="N366" s="123"/>
      <c r="O366" s="123"/>
      <c r="P366" s="226"/>
      <c r="Q366" s="156"/>
      <c r="R366" s="123"/>
      <c r="S366" s="157"/>
      <c r="T366" s="156"/>
      <c r="U366" s="158"/>
      <c r="V366" s="158"/>
      <c r="W366" s="158"/>
    </row>
    <row r="367" s="38" customFormat="true" ht="15.75" hidden="false" customHeight="false" outlineLevel="0" collapsed="false">
      <c r="A367" s="30" t="s">
        <v>412</v>
      </c>
      <c r="B367" s="30"/>
      <c r="C367" s="30"/>
      <c r="D367" s="30"/>
      <c r="E367" s="30"/>
      <c r="F367" s="30"/>
      <c r="G367" s="30"/>
      <c r="H367" s="30"/>
      <c r="I367" s="30" t="n">
        <v>1080</v>
      </c>
      <c r="J367" s="31" t="n">
        <v>3</v>
      </c>
      <c r="K367" s="31" t="s">
        <v>21</v>
      </c>
      <c r="L367" s="286"/>
      <c r="M367" s="34" t="n">
        <f aca="false">M368</f>
        <v>0</v>
      </c>
      <c r="N367" s="34" t="n">
        <f aca="false">N368</f>
        <v>0</v>
      </c>
      <c r="O367" s="34" t="n">
        <f aca="false">O368</f>
        <v>4000</v>
      </c>
      <c r="P367" s="126" t="n">
        <f aca="false">P368</f>
        <v>1500</v>
      </c>
      <c r="Q367" s="34" t="n">
        <f aca="false">Q368</f>
        <v>4000</v>
      </c>
      <c r="R367" s="34" t="n">
        <f aca="false">R368</f>
        <v>1500</v>
      </c>
      <c r="S367" s="127" t="n">
        <f aca="false">S368</f>
        <v>4000</v>
      </c>
      <c r="T367" s="37" t="n">
        <f aca="false">T368</f>
        <v>4000</v>
      </c>
      <c r="U367" s="128" t="n">
        <f aca="false">P367/O367*100</f>
        <v>37.5</v>
      </c>
      <c r="V367" s="128" t="n">
        <f aca="false">Q367/P367*100</f>
        <v>266.666666666667</v>
      </c>
      <c r="W367" s="128" t="n">
        <f aca="false">R367/Q367*100</f>
        <v>37.5</v>
      </c>
    </row>
    <row r="368" s="38" customFormat="true" ht="15" hidden="false" customHeight="false" outlineLevel="0" collapsed="false">
      <c r="A368" s="30" t="s">
        <v>412</v>
      </c>
      <c r="B368" s="30"/>
      <c r="C368" s="30"/>
      <c r="D368" s="30"/>
      <c r="E368" s="30"/>
      <c r="F368" s="30"/>
      <c r="G368" s="30"/>
      <c r="H368" s="30"/>
      <c r="I368" s="30" t="n">
        <v>1080</v>
      </c>
      <c r="J368" s="286" t="n">
        <v>38</v>
      </c>
      <c r="K368" s="286" t="s">
        <v>93</v>
      </c>
      <c r="L368" s="286"/>
      <c r="M368" s="166" t="n">
        <v>0</v>
      </c>
      <c r="N368" s="166" t="n">
        <v>0</v>
      </c>
      <c r="O368" s="166" t="n">
        <f aca="false">O369</f>
        <v>4000</v>
      </c>
      <c r="P368" s="131" t="n">
        <f aca="false">P369</f>
        <v>1500</v>
      </c>
      <c r="Q368" s="170" t="n">
        <f aca="false">Q369</f>
        <v>4000</v>
      </c>
      <c r="R368" s="166" t="n">
        <f aca="false">R369</f>
        <v>1500</v>
      </c>
      <c r="S368" s="132" t="n">
        <f aca="false">S369</f>
        <v>4000</v>
      </c>
      <c r="T368" s="74" t="n">
        <f aca="false">T369</f>
        <v>4000</v>
      </c>
      <c r="U368" s="128" t="n">
        <f aca="false">P368/O368*100</f>
        <v>37.5</v>
      </c>
      <c r="V368" s="128" t="n">
        <f aca="false">Q368/P368*100</f>
        <v>266.666666666667</v>
      </c>
      <c r="W368" s="128" t="n">
        <f aca="false">R368/Q368*100</f>
        <v>37.5</v>
      </c>
    </row>
    <row r="369" s="38" customFormat="true" ht="15.75" hidden="false" customHeight="false" outlineLevel="0" collapsed="false">
      <c r="A369" s="30" t="s">
        <v>412</v>
      </c>
      <c r="B369" s="30" t="n">
        <v>1</v>
      </c>
      <c r="C369" s="30" t="n">
        <v>2</v>
      </c>
      <c r="D369" s="30"/>
      <c r="E369" s="30" t="n">
        <v>4</v>
      </c>
      <c r="F369" s="30"/>
      <c r="G369" s="30"/>
      <c r="H369" s="30"/>
      <c r="I369" s="30" t="n">
        <v>1080</v>
      </c>
      <c r="J369" s="292" t="n">
        <v>3811</v>
      </c>
      <c r="K369" s="292" t="s">
        <v>179</v>
      </c>
      <c r="L369" s="292"/>
      <c r="M369" s="274" t="n">
        <v>0</v>
      </c>
      <c r="N369" s="274" t="n">
        <v>0</v>
      </c>
      <c r="O369" s="274" t="n">
        <v>4000</v>
      </c>
      <c r="P369" s="235" t="n">
        <v>1500</v>
      </c>
      <c r="Q369" s="293" t="n">
        <v>4000</v>
      </c>
      <c r="R369" s="274" t="n">
        <v>1500</v>
      </c>
      <c r="S369" s="132" t="n">
        <v>4000</v>
      </c>
      <c r="T369" s="74" t="n">
        <v>4000</v>
      </c>
      <c r="U369" s="128" t="n">
        <f aca="false">P369/O369*100</f>
        <v>37.5</v>
      </c>
      <c r="V369" s="128" t="n">
        <f aca="false">Q369/P369*100</f>
        <v>266.666666666667</v>
      </c>
      <c r="W369" s="128" t="n">
        <f aca="false">R369/Q369*100</f>
        <v>37.5</v>
      </c>
    </row>
    <row r="370" customFormat="false" ht="16.5" hidden="false" customHeight="false" outlineLevel="0" collapsed="false">
      <c r="A370" s="48"/>
      <c r="B370" s="18"/>
      <c r="C370" s="18"/>
      <c r="D370" s="18"/>
      <c r="E370" s="18"/>
      <c r="F370" s="18"/>
      <c r="G370" s="18"/>
      <c r="H370" s="18"/>
      <c r="I370" s="18"/>
      <c r="J370" s="214"/>
      <c r="K370" s="214" t="s">
        <v>161</v>
      </c>
      <c r="L370" s="214"/>
      <c r="M370" s="215" t="n">
        <f aca="false">M367</f>
        <v>0</v>
      </c>
      <c r="N370" s="215" t="n">
        <f aca="false">N367</f>
        <v>0</v>
      </c>
      <c r="O370" s="215" t="n">
        <f aca="false">O367</f>
        <v>4000</v>
      </c>
      <c r="P370" s="216" t="n">
        <f aca="false">P367</f>
        <v>1500</v>
      </c>
      <c r="Q370" s="215" t="n">
        <f aca="false">Q367</f>
        <v>4000</v>
      </c>
      <c r="R370" s="215" t="n">
        <f aca="false">R367</f>
        <v>1500</v>
      </c>
      <c r="S370" s="217" t="n">
        <f aca="false">S367</f>
        <v>4000</v>
      </c>
      <c r="T370" s="215" t="n">
        <f aca="false">T367</f>
        <v>4000</v>
      </c>
      <c r="U370" s="218"/>
      <c r="V370" s="218"/>
      <c r="W370" s="218"/>
    </row>
    <row r="371" customFormat="false" ht="16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78"/>
      <c r="K371" s="178" t="s">
        <v>414</v>
      </c>
      <c r="L371" s="178"/>
      <c r="M371" s="179" t="n">
        <f aca="false">M351+M357+M363+M370</f>
        <v>61254</v>
      </c>
      <c r="N371" s="179" t="n">
        <f aca="false">N351+N357+N363+N370</f>
        <v>62000</v>
      </c>
      <c r="O371" s="179" t="n">
        <f aca="false">O351+O357+O363+O370</f>
        <v>54000</v>
      </c>
      <c r="P371" s="180" t="n">
        <f aca="false">P351+P357+P363+P370</f>
        <v>50500</v>
      </c>
      <c r="Q371" s="179" t="n">
        <f aca="false">Q351+Q357+Q363+Q370</f>
        <v>69000</v>
      </c>
      <c r="R371" s="179" t="n">
        <f aca="false">R351+R357+R363+R370</f>
        <v>51500</v>
      </c>
      <c r="S371" s="181" t="n">
        <f aca="false">S351+S357+S363+S370</f>
        <v>79000</v>
      </c>
      <c r="T371" s="179" t="n">
        <f aca="false">T351+T357+T363+T370</f>
        <v>79000</v>
      </c>
      <c r="U371" s="182"/>
      <c r="V371" s="182"/>
      <c r="W371" s="182"/>
    </row>
    <row r="372" s="38" customFormat="true" ht="15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294"/>
      <c r="K372" s="294"/>
      <c r="L372" s="148"/>
      <c r="M372" s="295"/>
      <c r="N372" s="295"/>
      <c r="O372" s="295"/>
      <c r="P372" s="242"/>
      <c r="Q372" s="153"/>
      <c r="R372" s="295"/>
      <c r="S372" s="152"/>
      <c r="T372" s="153"/>
      <c r="U372" s="154"/>
      <c r="V372" s="154"/>
      <c r="W372" s="154"/>
    </row>
    <row r="373" customFormat="false" ht="15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111" t="s">
        <v>415</v>
      </c>
      <c r="K373" s="111" t="s">
        <v>416</v>
      </c>
      <c r="L373" s="111"/>
      <c r="M373" s="296"/>
      <c r="N373" s="296"/>
      <c r="O373" s="296"/>
      <c r="P373" s="297"/>
      <c r="Q373" s="296"/>
      <c r="R373" s="296"/>
      <c r="S373" s="199"/>
      <c r="T373" s="198"/>
      <c r="U373" s="200"/>
      <c r="V373" s="200"/>
      <c r="W373" s="20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 t="n">
        <v>800</v>
      </c>
      <c r="J374" s="30" t="s">
        <v>371</v>
      </c>
      <c r="K374" s="30" t="s">
        <v>417</v>
      </c>
      <c r="L374" s="30"/>
      <c r="M374" s="201"/>
      <c r="N374" s="201"/>
      <c r="O374" s="201"/>
      <c r="P374" s="285"/>
      <c r="Q374" s="202"/>
      <c r="R374" s="201"/>
      <c r="S374" s="203"/>
      <c r="T374" s="202"/>
      <c r="U374" s="204"/>
      <c r="V374" s="204"/>
      <c r="W374" s="204"/>
      <c r="X374" s="38"/>
    </row>
    <row r="375" customFormat="false" ht="15" hidden="false" customHeight="false" outlineLevel="0" collapsed="false">
      <c r="A375" s="117" t="s">
        <v>418</v>
      </c>
      <c r="B375" s="117"/>
      <c r="C375" s="117"/>
      <c r="D375" s="117"/>
      <c r="E375" s="117"/>
      <c r="F375" s="117"/>
      <c r="G375" s="117"/>
      <c r="H375" s="117"/>
      <c r="I375" s="117"/>
      <c r="J375" s="118" t="s">
        <v>419</v>
      </c>
      <c r="K375" s="118" t="s">
        <v>420</v>
      </c>
      <c r="L375" s="118"/>
      <c r="M375" s="119"/>
      <c r="N375" s="119"/>
      <c r="O375" s="119"/>
      <c r="P375" s="282"/>
      <c r="Q375" s="163"/>
      <c r="R375" s="119"/>
      <c r="S375" s="164"/>
      <c r="T375" s="163"/>
      <c r="U375" s="165"/>
      <c r="V375" s="165"/>
      <c r="W375" s="165"/>
    </row>
    <row r="376" customFormat="false" ht="15" hidden="false" customHeight="false" outlineLevel="0" collapsed="false">
      <c r="A376" s="122" t="s">
        <v>421</v>
      </c>
      <c r="B376" s="122"/>
      <c r="C376" s="122"/>
      <c r="D376" s="122"/>
      <c r="E376" s="122"/>
      <c r="F376" s="122"/>
      <c r="G376" s="122"/>
      <c r="H376" s="122"/>
      <c r="I376" s="122" t="n">
        <v>810</v>
      </c>
      <c r="J376" s="122" t="s">
        <v>154</v>
      </c>
      <c r="K376" s="122" t="s">
        <v>422</v>
      </c>
      <c r="L376" s="122"/>
      <c r="M376" s="123"/>
      <c r="N376" s="123"/>
      <c r="O376" s="123"/>
      <c r="P376" s="226"/>
      <c r="Q376" s="156"/>
      <c r="R376" s="123"/>
      <c r="S376" s="157"/>
      <c r="T376" s="156"/>
      <c r="U376" s="158"/>
      <c r="V376" s="158"/>
      <c r="W376" s="158"/>
    </row>
    <row r="377" customFormat="false" ht="15.75" hidden="false" customHeight="false" outlineLevel="0" collapsed="false">
      <c r="A377" s="30" t="s">
        <v>421</v>
      </c>
      <c r="B377" s="18"/>
      <c r="C377" s="18"/>
      <c r="D377" s="18"/>
      <c r="E377" s="18"/>
      <c r="F377" s="18"/>
      <c r="G377" s="18"/>
      <c r="H377" s="18"/>
      <c r="I377" s="18" t="n">
        <v>810</v>
      </c>
      <c r="J377" s="44" t="n">
        <v>3</v>
      </c>
      <c r="K377" s="44" t="s">
        <v>21</v>
      </c>
      <c r="L377" s="44"/>
      <c r="M377" s="37" t="n">
        <f aca="false">M378+M382</f>
        <v>22040</v>
      </c>
      <c r="N377" s="37" t="n">
        <f aca="false">N378+N382</f>
        <v>33000</v>
      </c>
      <c r="O377" s="34" t="n">
        <f aca="false">O378+O382</f>
        <v>48000</v>
      </c>
      <c r="P377" s="126" t="n">
        <f aca="false">P378+P382</f>
        <v>58402</v>
      </c>
      <c r="Q377" s="37" t="n">
        <f aca="false">Q378+Q382</f>
        <v>50000</v>
      </c>
      <c r="R377" s="37" t="n">
        <f aca="false">R378+R382</f>
        <v>48000</v>
      </c>
      <c r="S377" s="127" t="n">
        <f aca="false">S378+S382</f>
        <v>52000</v>
      </c>
      <c r="T377" s="37" t="n">
        <f aca="false">T378+T382</f>
        <v>52000</v>
      </c>
      <c r="U377" s="128" t="n">
        <f aca="false">P377/O377*100</f>
        <v>121.670833333333</v>
      </c>
      <c r="V377" s="128" t="n">
        <f aca="false">Q377/P377*100</f>
        <v>85.6135063867676</v>
      </c>
      <c r="W377" s="128" t="n">
        <f aca="false">R377/Q377*100</f>
        <v>96</v>
      </c>
    </row>
    <row r="378" customFormat="false" ht="15" hidden="false" customHeight="false" outlineLevel="0" collapsed="false">
      <c r="A378" s="30" t="s">
        <v>421</v>
      </c>
      <c r="B378" s="18"/>
      <c r="C378" s="18"/>
      <c r="D378" s="18"/>
      <c r="E378" s="18"/>
      <c r="F378" s="18"/>
      <c r="G378" s="18"/>
      <c r="H378" s="18"/>
      <c r="I378" s="18" t="n">
        <v>810</v>
      </c>
      <c r="J378" s="39" t="n">
        <v>32</v>
      </c>
      <c r="K378" s="40" t="s">
        <v>79</v>
      </c>
      <c r="L378" s="41"/>
      <c r="M378" s="42" t="n">
        <f aca="false">M380</f>
        <v>0</v>
      </c>
      <c r="N378" s="42" t="n">
        <f aca="false">N380</f>
        <v>0</v>
      </c>
      <c r="O378" s="166" t="n">
        <f aca="false">O380</f>
        <v>8000</v>
      </c>
      <c r="P378" s="131" t="n">
        <f aca="false">P380+P379</f>
        <v>25402</v>
      </c>
      <c r="Q378" s="74" t="n">
        <f aca="false">Q380</f>
        <v>10000</v>
      </c>
      <c r="R378" s="42" t="n">
        <f aca="false">R380</f>
        <v>8000</v>
      </c>
      <c r="S378" s="132" t="n">
        <f aca="false">S380</f>
        <v>12000</v>
      </c>
      <c r="T378" s="74" t="n">
        <f aca="false">T380</f>
        <v>12000</v>
      </c>
      <c r="U378" s="128" t="n">
        <f aca="false">P378/O378*100</f>
        <v>317.525</v>
      </c>
      <c r="V378" s="128" t="n">
        <f aca="false">Q378/P378*100</f>
        <v>39.3669789780332</v>
      </c>
      <c r="W378" s="128" t="n">
        <f aca="false">R378/Q378*100</f>
        <v>80</v>
      </c>
    </row>
    <row r="379" customFormat="false" ht="15" hidden="false" customHeight="false" outlineLevel="0" collapsed="false">
      <c r="A379" s="30" t="s">
        <v>421</v>
      </c>
      <c r="B379" s="18"/>
      <c r="C379" s="18"/>
      <c r="D379" s="18"/>
      <c r="E379" s="18"/>
      <c r="F379" s="18"/>
      <c r="G379" s="18"/>
      <c r="H379" s="18"/>
      <c r="I379" s="18"/>
      <c r="J379" s="39" t="n">
        <v>32251</v>
      </c>
      <c r="K379" s="40" t="s">
        <v>423</v>
      </c>
      <c r="L379" s="41"/>
      <c r="M379" s="42"/>
      <c r="N379" s="42" t="n">
        <v>0</v>
      </c>
      <c r="O379" s="166" t="n">
        <v>0</v>
      </c>
      <c r="P379" s="131" t="n">
        <v>10402</v>
      </c>
      <c r="Q379" s="74" t="n">
        <v>0</v>
      </c>
      <c r="R379" s="42" t="n">
        <v>0</v>
      </c>
      <c r="S379" s="132" t="n">
        <v>0</v>
      </c>
      <c r="T379" s="74" t="n">
        <v>0</v>
      </c>
      <c r="U379" s="128"/>
      <c r="V379" s="128"/>
      <c r="W379" s="128"/>
    </row>
    <row r="380" customFormat="false" ht="15" hidden="false" customHeight="false" outlineLevel="0" collapsed="false">
      <c r="A380" s="30" t="s">
        <v>421</v>
      </c>
      <c r="B380" s="18"/>
      <c r="C380" s="18"/>
      <c r="D380" s="18"/>
      <c r="E380" s="18"/>
      <c r="F380" s="18"/>
      <c r="G380" s="18"/>
      <c r="H380" s="18"/>
      <c r="I380" s="18" t="n">
        <v>810</v>
      </c>
      <c r="J380" s="224" t="n">
        <v>323</v>
      </c>
      <c r="K380" s="224" t="s">
        <v>82</v>
      </c>
      <c r="L380" s="224"/>
      <c r="M380" s="42" t="n">
        <f aca="false">M381</f>
        <v>0</v>
      </c>
      <c r="N380" s="42" t="n">
        <f aca="false">N381</f>
        <v>0</v>
      </c>
      <c r="O380" s="166" t="n">
        <f aca="false">O381</f>
        <v>8000</v>
      </c>
      <c r="P380" s="131" t="n">
        <f aca="false">P381</f>
        <v>15000</v>
      </c>
      <c r="Q380" s="74" t="n">
        <f aca="false">Q381</f>
        <v>10000</v>
      </c>
      <c r="R380" s="42" t="n">
        <f aca="false">R381</f>
        <v>8000</v>
      </c>
      <c r="S380" s="132" t="n">
        <f aca="false">S381</f>
        <v>12000</v>
      </c>
      <c r="T380" s="74" t="n">
        <f aca="false">T381</f>
        <v>12000</v>
      </c>
      <c r="U380" s="128" t="n">
        <f aca="false">P380/O380*100</f>
        <v>187.5</v>
      </c>
      <c r="V380" s="128" t="n">
        <f aca="false">Q380/P380*100</f>
        <v>66.6666666666667</v>
      </c>
      <c r="W380" s="128" t="n">
        <f aca="false">R380/Q380*100</f>
        <v>80</v>
      </c>
    </row>
    <row r="381" customFormat="false" ht="15" hidden="false" customHeight="false" outlineLevel="0" collapsed="false">
      <c r="A381" s="30" t="s">
        <v>421</v>
      </c>
      <c r="B381" s="18"/>
      <c r="C381" s="18" t="n">
        <v>2</v>
      </c>
      <c r="D381" s="18" t="n">
        <v>3</v>
      </c>
      <c r="E381" s="18" t="n">
        <v>4</v>
      </c>
      <c r="F381" s="18"/>
      <c r="G381" s="18"/>
      <c r="H381" s="18"/>
      <c r="I381" s="18" t="n">
        <v>810</v>
      </c>
      <c r="J381" s="39" t="n">
        <v>3232</v>
      </c>
      <c r="K381" s="39" t="s">
        <v>424</v>
      </c>
      <c r="L381" s="224"/>
      <c r="M381" s="42" t="n">
        <v>0</v>
      </c>
      <c r="N381" s="42" t="n">
        <v>0</v>
      </c>
      <c r="O381" s="166" t="n">
        <v>8000</v>
      </c>
      <c r="P381" s="131" t="n">
        <v>15000</v>
      </c>
      <c r="Q381" s="74" t="n">
        <v>10000</v>
      </c>
      <c r="R381" s="42" t="n">
        <v>8000</v>
      </c>
      <c r="S381" s="132" t="n">
        <v>12000</v>
      </c>
      <c r="T381" s="74" t="n">
        <v>12000</v>
      </c>
      <c r="U381" s="128" t="n">
        <f aca="false">P381/O381*100</f>
        <v>187.5</v>
      </c>
      <c r="V381" s="128" t="n">
        <f aca="false">Q381/P381*100</f>
        <v>66.6666666666667</v>
      </c>
      <c r="W381" s="128" t="n">
        <f aca="false">R381/Q381*100</f>
        <v>80</v>
      </c>
    </row>
    <row r="382" customFormat="false" ht="15" hidden="false" customHeight="false" outlineLevel="0" collapsed="false">
      <c r="A382" s="30" t="s">
        <v>421</v>
      </c>
      <c r="B382" s="18"/>
      <c r="C382" s="18"/>
      <c r="D382" s="18"/>
      <c r="E382" s="18"/>
      <c r="F382" s="18"/>
      <c r="G382" s="18"/>
      <c r="H382" s="18"/>
      <c r="I382" s="18" t="n">
        <v>810</v>
      </c>
      <c r="J382" s="39" t="n">
        <v>38</v>
      </c>
      <c r="K382" s="39" t="s">
        <v>93</v>
      </c>
      <c r="L382" s="39"/>
      <c r="M382" s="42" t="n">
        <f aca="false">M383</f>
        <v>22040</v>
      </c>
      <c r="N382" s="42" t="n">
        <f aca="false">N383</f>
        <v>33000</v>
      </c>
      <c r="O382" s="166" t="n">
        <f aca="false">O383</f>
        <v>40000</v>
      </c>
      <c r="P382" s="131" t="n">
        <f aca="false">P383</f>
        <v>33000</v>
      </c>
      <c r="Q382" s="74" t="n">
        <f aca="false">Q383</f>
        <v>40000</v>
      </c>
      <c r="R382" s="42" t="n">
        <f aca="false">R383</f>
        <v>40000</v>
      </c>
      <c r="S382" s="132" t="n">
        <f aca="false">S383</f>
        <v>40000</v>
      </c>
      <c r="T382" s="74" t="n">
        <f aca="false">T383</f>
        <v>40000</v>
      </c>
      <c r="U382" s="128" t="n">
        <f aca="false">P382/O382*100</f>
        <v>82.5</v>
      </c>
      <c r="V382" s="128" t="n">
        <f aca="false">Q382/P382*100</f>
        <v>121.212121212121</v>
      </c>
      <c r="W382" s="128" t="n">
        <f aca="false">R382/Q382*100</f>
        <v>100</v>
      </c>
    </row>
    <row r="383" customFormat="false" ht="15.75" hidden="false" customHeight="false" outlineLevel="0" collapsed="false">
      <c r="A383" s="30" t="s">
        <v>421</v>
      </c>
      <c r="B383" s="18" t="n">
        <v>1</v>
      </c>
      <c r="C383" s="18" t="n">
        <v>2</v>
      </c>
      <c r="D383" s="18"/>
      <c r="E383" s="18" t="n">
        <v>4</v>
      </c>
      <c r="F383" s="18"/>
      <c r="G383" s="18"/>
      <c r="H383" s="18"/>
      <c r="I383" s="18" t="n">
        <v>810</v>
      </c>
      <c r="J383" s="39" t="n">
        <v>3811</v>
      </c>
      <c r="K383" s="39" t="s">
        <v>179</v>
      </c>
      <c r="L383" s="39"/>
      <c r="M383" s="42" t="n">
        <v>22040</v>
      </c>
      <c r="N383" s="42" t="n">
        <v>33000</v>
      </c>
      <c r="O383" s="166" t="n">
        <v>40000</v>
      </c>
      <c r="P383" s="131" t="n">
        <v>33000</v>
      </c>
      <c r="Q383" s="74" t="n">
        <v>40000</v>
      </c>
      <c r="R383" s="42" t="n">
        <v>40000</v>
      </c>
      <c r="S383" s="132" t="n">
        <v>40000</v>
      </c>
      <c r="T383" s="74" t="n">
        <v>40000</v>
      </c>
      <c r="U383" s="128" t="n">
        <f aca="false">P383/O383*100</f>
        <v>82.5</v>
      </c>
      <c r="V383" s="128" t="n">
        <f aca="false">Q383/P383*100</f>
        <v>121.212121212121</v>
      </c>
      <c r="W383" s="128" t="n">
        <f aca="false">R383/Q383*100</f>
        <v>100</v>
      </c>
    </row>
    <row r="384" customFormat="false" ht="16.5" hidden="false" customHeight="false" outlineLevel="0" collapsed="false">
      <c r="A384" s="48"/>
      <c r="B384" s="18"/>
      <c r="C384" s="18"/>
      <c r="D384" s="18"/>
      <c r="E384" s="18"/>
      <c r="F384" s="18"/>
      <c r="G384" s="18"/>
      <c r="H384" s="18"/>
      <c r="I384" s="18"/>
      <c r="J384" s="214"/>
      <c r="K384" s="214" t="s">
        <v>161</v>
      </c>
      <c r="L384" s="214"/>
      <c r="M384" s="215" t="n">
        <f aca="false">M377</f>
        <v>22040</v>
      </c>
      <c r="N384" s="215" t="n">
        <f aca="false">N377</f>
        <v>33000</v>
      </c>
      <c r="O384" s="215" t="n">
        <f aca="false">O377</f>
        <v>48000</v>
      </c>
      <c r="P384" s="216" t="n">
        <f aca="false">P377</f>
        <v>58402</v>
      </c>
      <c r="Q384" s="215" t="n">
        <f aca="false">Q377</f>
        <v>50000</v>
      </c>
      <c r="R384" s="215" t="n">
        <f aca="false">R377</f>
        <v>48000</v>
      </c>
      <c r="S384" s="217" t="n">
        <f aca="false">S377</f>
        <v>52000</v>
      </c>
      <c r="T384" s="215" t="n">
        <f aca="false">T377</f>
        <v>52000</v>
      </c>
      <c r="U384" s="218"/>
      <c r="V384" s="218"/>
      <c r="W384" s="218"/>
    </row>
    <row r="385" customFormat="false" ht="16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78"/>
      <c r="K385" s="178" t="s">
        <v>425</v>
      </c>
      <c r="L385" s="178"/>
      <c r="M385" s="179" t="n">
        <f aca="false">M384</f>
        <v>22040</v>
      </c>
      <c r="N385" s="179" t="n">
        <f aca="false">N384</f>
        <v>33000</v>
      </c>
      <c r="O385" s="179" t="n">
        <f aca="false">O384</f>
        <v>48000</v>
      </c>
      <c r="P385" s="180" t="n">
        <f aca="false">P384</f>
        <v>58402</v>
      </c>
      <c r="Q385" s="179" t="n">
        <f aca="false">Q384</f>
        <v>50000</v>
      </c>
      <c r="R385" s="179" t="n">
        <f aca="false">R384</f>
        <v>48000</v>
      </c>
      <c r="S385" s="181" t="n">
        <f aca="false">S384</f>
        <v>52000</v>
      </c>
      <c r="T385" s="179" t="n">
        <f aca="false">T384</f>
        <v>52000</v>
      </c>
      <c r="U385" s="182"/>
      <c r="V385" s="182"/>
      <c r="W385" s="182"/>
    </row>
    <row r="386" customFormat="false" ht="16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49"/>
      <c r="K386" s="149"/>
      <c r="L386" s="149"/>
      <c r="M386" s="150"/>
      <c r="N386" s="150"/>
      <c r="O386" s="150"/>
      <c r="P386" s="221"/>
      <c r="Q386" s="150"/>
      <c r="R386" s="150"/>
      <c r="S386" s="160"/>
      <c r="T386" s="150"/>
      <c r="U386" s="161"/>
      <c r="V386" s="161"/>
      <c r="W386" s="161"/>
    </row>
    <row r="387" customFormat="false" ht="15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111" t="s">
        <v>426</v>
      </c>
      <c r="K387" s="111" t="s">
        <v>427</v>
      </c>
      <c r="L387" s="111"/>
      <c r="M387" s="296"/>
      <c r="N387" s="296"/>
      <c r="O387" s="296"/>
      <c r="P387" s="298"/>
      <c r="Q387" s="296"/>
      <c r="R387" s="296"/>
      <c r="S387" s="199"/>
      <c r="T387" s="198"/>
      <c r="U387" s="200"/>
      <c r="V387" s="200"/>
      <c r="W387" s="200"/>
    </row>
    <row r="388" customFormat="false" ht="15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 t="n">
        <v>300</v>
      </c>
      <c r="J388" s="299" t="s">
        <v>371</v>
      </c>
      <c r="K388" s="299" t="s">
        <v>428</v>
      </c>
      <c r="L388" s="299"/>
      <c r="M388" s="300"/>
      <c r="N388" s="300"/>
      <c r="O388" s="300"/>
      <c r="P388" s="301"/>
      <c r="Q388" s="300"/>
      <c r="R388" s="300"/>
      <c r="S388" s="203"/>
      <c r="T388" s="202"/>
      <c r="U388" s="204"/>
      <c r="V388" s="204"/>
      <c r="W388" s="204"/>
    </row>
    <row r="389" customFormat="false" ht="15" hidden="false" customHeight="false" outlineLevel="0" collapsed="false">
      <c r="A389" s="117" t="s">
        <v>429</v>
      </c>
      <c r="B389" s="117"/>
      <c r="C389" s="117"/>
      <c r="D389" s="117"/>
      <c r="E389" s="117"/>
      <c r="F389" s="117"/>
      <c r="G389" s="117"/>
      <c r="H389" s="117"/>
      <c r="I389" s="117"/>
      <c r="J389" s="118" t="s">
        <v>430</v>
      </c>
      <c r="K389" s="118" t="s">
        <v>431</v>
      </c>
      <c r="L389" s="302"/>
      <c r="M389" s="119"/>
      <c r="N389" s="119"/>
      <c r="O389" s="119"/>
      <c r="P389" s="205"/>
      <c r="Q389" s="163"/>
      <c r="R389" s="119"/>
      <c r="S389" s="164"/>
      <c r="T389" s="163"/>
      <c r="U389" s="165"/>
      <c r="V389" s="165"/>
      <c r="W389" s="165"/>
    </row>
    <row r="390" customFormat="false" ht="15" hidden="false" customHeight="false" outlineLevel="0" collapsed="false">
      <c r="A390" s="122" t="s">
        <v>432</v>
      </c>
      <c r="B390" s="122"/>
      <c r="C390" s="122"/>
      <c r="D390" s="122"/>
      <c r="E390" s="122"/>
      <c r="F390" s="122"/>
      <c r="G390" s="122"/>
      <c r="H390" s="122"/>
      <c r="I390" s="122" t="n">
        <v>360</v>
      </c>
      <c r="J390" s="122" t="s">
        <v>154</v>
      </c>
      <c r="K390" s="122" t="s">
        <v>431</v>
      </c>
      <c r="L390" s="122"/>
      <c r="M390" s="123"/>
      <c r="N390" s="123"/>
      <c r="O390" s="123"/>
      <c r="P390" s="206"/>
      <c r="Q390" s="156"/>
      <c r="R390" s="123"/>
      <c r="S390" s="157"/>
      <c r="T390" s="156"/>
      <c r="U390" s="158"/>
      <c r="V390" s="158"/>
      <c r="W390" s="158"/>
    </row>
    <row r="391" customFormat="false" ht="15.75" hidden="false" customHeight="false" outlineLevel="0" collapsed="false">
      <c r="A391" s="30" t="s">
        <v>432</v>
      </c>
      <c r="B391" s="18"/>
      <c r="C391" s="18"/>
      <c r="D391" s="18"/>
      <c r="E391" s="18"/>
      <c r="F391" s="18"/>
      <c r="G391" s="18"/>
      <c r="H391" s="18"/>
      <c r="I391" s="18" t="n">
        <v>360</v>
      </c>
      <c r="J391" s="44" t="n">
        <v>3</v>
      </c>
      <c r="K391" s="44" t="s">
        <v>21</v>
      </c>
      <c r="L391" s="44"/>
      <c r="M391" s="37" t="n">
        <f aca="false">M392</f>
        <v>0</v>
      </c>
      <c r="N391" s="37" t="n">
        <f aca="false">N392</f>
        <v>0</v>
      </c>
      <c r="O391" s="37" t="n">
        <f aca="false">O392</f>
        <v>3000</v>
      </c>
      <c r="P391" s="126" t="n">
        <f aca="false">P392</f>
        <v>0</v>
      </c>
      <c r="Q391" s="37" t="n">
        <f aca="false">Q392</f>
        <v>5000</v>
      </c>
      <c r="R391" s="37" t="n">
        <f aca="false">R392</f>
        <v>3000</v>
      </c>
      <c r="S391" s="127" t="n">
        <f aca="false">S392</f>
        <v>5000</v>
      </c>
      <c r="T391" s="37" t="n">
        <f aca="false">T392</f>
        <v>5000</v>
      </c>
      <c r="U391" s="128" t="n">
        <f aca="false">P391/O391*100</f>
        <v>0</v>
      </c>
      <c r="V391" s="128" t="e">
        <f aca="false">Q391/P391*100</f>
        <v>#DIV/0!</v>
      </c>
      <c r="W391" s="128" t="n">
        <f aca="false">R391/Q391*100</f>
        <v>60</v>
      </c>
    </row>
    <row r="392" customFormat="false" ht="15" hidden="false" customHeight="false" outlineLevel="0" collapsed="false">
      <c r="A392" s="30" t="s">
        <v>432</v>
      </c>
      <c r="B392" s="18"/>
      <c r="C392" s="18"/>
      <c r="D392" s="18"/>
      <c r="E392" s="18"/>
      <c r="F392" s="18"/>
      <c r="G392" s="18"/>
      <c r="H392" s="18"/>
      <c r="I392" s="18" t="n">
        <v>360</v>
      </c>
      <c r="J392" s="39" t="n">
        <v>32</v>
      </c>
      <c r="K392" s="40" t="s">
        <v>79</v>
      </c>
      <c r="L392" s="41"/>
      <c r="M392" s="42" t="n">
        <f aca="false">M396</f>
        <v>0</v>
      </c>
      <c r="N392" s="42" t="n">
        <f aca="false">N396</f>
        <v>0</v>
      </c>
      <c r="O392" s="42" t="n">
        <f aca="false">O393</f>
        <v>3000</v>
      </c>
      <c r="P392" s="131" t="n">
        <f aca="false">P393</f>
        <v>0</v>
      </c>
      <c r="Q392" s="74" t="n">
        <f aca="false">Q393</f>
        <v>5000</v>
      </c>
      <c r="R392" s="42" t="n">
        <f aca="false">R393</f>
        <v>3000</v>
      </c>
      <c r="S392" s="132" t="n">
        <f aca="false">S393</f>
        <v>5000</v>
      </c>
      <c r="T392" s="74" t="n">
        <f aca="false">T393</f>
        <v>5000</v>
      </c>
      <c r="U392" s="128" t="n">
        <f aca="false">P392/O392*100</f>
        <v>0</v>
      </c>
      <c r="V392" s="128" t="e">
        <f aca="false">Q392/P392*100</f>
        <v>#DIV/0!</v>
      </c>
      <c r="W392" s="128" t="n">
        <f aca="false">R392/Q392*100</f>
        <v>60</v>
      </c>
    </row>
    <row r="393" customFormat="false" ht="15.75" hidden="false" customHeight="false" outlineLevel="0" collapsed="false">
      <c r="A393" s="30" t="s">
        <v>432</v>
      </c>
      <c r="B393" s="18"/>
      <c r="C393" s="18" t="n">
        <v>2</v>
      </c>
      <c r="D393" s="18" t="n">
        <v>2</v>
      </c>
      <c r="E393" s="18" t="n">
        <v>4</v>
      </c>
      <c r="F393" s="18"/>
      <c r="G393" s="18"/>
      <c r="H393" s="18"/>
      <c r="I393" s="18" t="n">
        <v>360</v>
      </c>
      <c r="J393" s="276" t="n">
        <v>323</v>
      </c>
      <c r="K393" s="276" t="s">
        <v>82</v>
      </c>
      <c r="L393" s="276"/>
      <c r="M393" s="234" t="n">
        <v>0</v>
      </c>
      <c r="N393" s="234" t="n">
        <v>0</v>
      </c>
      <c r="O393" s="234" t="n">
        <v>3000</v>
      </c>
      <c r="P393" s="235" t="n">
        <v>0</v>
      </c>
      <c r="Q393" s="236" t="n">
        <v>5000</v>
      </c>
      <c r="R393" s="234" t="n">
        <v>3000</v>
      </c>
      <c r="S393" s="132" t="n">
        <v>5000</v>
      </c>
      <c r="T393" s="74" t="n">
        <v>5000</v>
      </c>
      <c r="U393" s="128" t="n">
        <f aca="false">P393/O393*100</f>
        <v>0</v>
      </c>
      <c r="V393" s="128" t="e">
        <f aca="false">Q393/P393*100</f>
        <v>#DIV/0!</v>
      </c>
      <c r="W393" s="128" t="n">
        <f aca="false">R393/Q393*100</f>
        <v>60</v>
      </c>
    </row>
    <row r="394" customFormat="false" ht="16.5" hidden="false" customHeight="false" outlineLevel="0" collapsed="false">
      <c r="A394" s="48"/>
      <c r="B394" s="18"/>
      <c r="C394" s="18"/>
      <c r="D394" s="18"/>
      <c r="E394" s="18"/>
      <c r="F394" s="18"/>
      <c r="G394" s="18"/>
      <c r="H394" s="18"/>
      <c r="I394" s="18"/>
      <c r="J394" s="214"/>
      <c r="K394" s="214" t="s">
        <v>161</v>
      </c>
      <c r="L394" s="214"/>
      <c r="M394" s="215" t="n">
        <f aca="false">M391</f>
        <v>0</v>
      </c>
      <c r="N394" s="215" t="n">
        <f aca="false">N391</f>
        <v>0</v>
      </c>
      <c r="O394" s="215" t="n">
        <f aca="false">O391</f>
        <v>3000</v>
      </c>
      <c r="P394" s="216" t="n">
        <f aca="false">P391</f>
        <v>0</v>
      </c>
      <c r="Q394" s="215" t="n">
        <f aca="false">Q391</f>
        <v>5000</v>
      </c>
      <c r="R394" s="215" t="n">
        <f aca="false">R391</f>
        <v>3000</v>
      </c>
      <c r="S394" s="217" t="n">
        <f aca="false">S391</f>
        <v>5000</v>
      </c>
      <c r="T394" s="215" t="n">
        <f aca="false">T391</f>
        <v>5000</v>
      </c>
      <c r="U394" s="218"/>
      <c r="V394" s="218"/>
      <c r="W394" s="218"/>
    </row>
    <row r="395" customFormat="false" ht="16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78"/>
      <c r="K395" s="178" t="s">
        <v>433</v>
      </c>
      <c r="L395" s="178"/>
      <c r="M395" s="179" t="n">
        <f aca="false">M394</f>
        <v>0</v>
      </c>
      <c r="N395" s="179" t="n">
        <f aca="false">N394</f>
        <v>0</v>
      </c>
      <c r="O395" s="179" t="n">
        <f aca="false">O394</f>
        <v>3000</v>
      </c>
      <c r="P395" s="180" t="n">
        <f aca="false">P394</f>
        <v>0</v>
      </c>
      <c r="Q395" s="179" t="n">
        <f aca="false">Q394</f>
        <v>5000</v>
      </c>
      <c r="R395" s="179" t="n">
        <f aca="false">R394</f>
        <v>3000</v>
      </c>
      <c r="S395" s="181" t="n">
        <f aca="false">S394</f>
        <v>5000</v>
      </c>
      <c r="T395" s="179" t="n">
        <f aca="false">T394</f>
        <v>5000</v>
      </c>
      <c r="U395" s="182"/>
      <c r="V395" s="182"/>
      <c r="W395" s="182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52"/>
      <c r="K396" s="52"/>
      <c r="L396" s="52"/>
      <c r="M396" s="53"/>
      <c r="N396" s="53"/>
      <c r="O396" s="53"/>
      <c r="P396" s="242"/>
      <c r="Q396" s="230"/>
      <c r="R396" s="53"/>
      <c r="S396" s="231"/>
      <c r="T396" s="230"/>
      <c r="U396" s="232"/>
      <c r="V396" s="232"/>
      <c r="W396" s="232"/>
    </row>
    <row r="397" customFormat="false" ht="15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111" t="s">
        <v>434</v>
      </c>
      <c r="K397" s="111" t="s">
        <v>435</v>
      </c>
      <c r="L397" s="111"/>
      <c r="M397" s="296"/>
      <c r="N397" s="296"/>
      <c r="O397" s="296"/>
      <c r="P397" s="297"/>
      <c r="Q397" s="296"/>
      <c r="R397" s="296"/>
      <c r="S397" s="199"/>
      <c r="T397" s="198"/>
      <c r="U397" s="200"/>
      <c r="V397" s="200"/>
      <c r="W397" s="20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 t="n">
        <v>1000</v>
      </c>
      <c r="J398" s="30" t="s">
        <v>436</v>
      </c>
      <c r="K398" s="30"/>
      <c r="L398" s="30"/>
      <c r="M398" s="201"/>
      <c r="N398" s="201"/>
      <c r="O398" s="201"/>
      <c r="P398" s="285"/>
      <c r="Q398" s="202"/>
      <c r="R398" s="201"/>
      <c r="S398" s="203"/>
      <c r="T398" s="202"/>
      <c r="U398" s="204"/>
      <c r="V398" s="204"/>
      <c r="W398" s="204"/>
    </row>
    <row r="399" customFormat="false" ht="15" hidden="false" customHeight="false" outlineLevel="0" collapsed="false">
      <c r="A399" s="117" t="s">
        <v>437</v>
      </c>
      <c r="B399" s="117"/>
      <c r="C399" s="117"/>
      <c r="D399" s="117"/>
      <c r="E399" s="117"/>
      <c r="F399" s="117"/>
      <c r="G399" s="117"/>
      <c r="H399" s="117"/>
      <c r="I399" s="117"/>
      <c r="J399" s="118" t="s">
        <v>438</v>
      </c>
      <c r="K399" s="118" t="s">
        <v>439</v>
      </c>
      <c r="L399" s="118"/>
      <c r="M399" s="119"/>
      <c r="N399" s="119"/>
      <c r="O399" s="119"/>
      <c r="P399" s="282"/>
      <c r="Q399" s="163"/>
      <c r="R399" s="119"/>
      <c r="S399" s="164"/>
      <c r="T399" s="163"/>
      <c r="U399" s="165"/>
      <c r="V399" s="165"/>
      <c r="W399" s="165"/>
    </row>
    <row r="400" customFormat="false" ht="15" hidden="false" customHeight="false" outlineLevel="0" collapsed="false">
      <c r="A400" s="122" t="s">
        <v>440</v>
      </c>
      <c r="B400" s="122"/>
      <c r="C400" s="122"/>
      <c r="D400" s="122"/>
      <c r="E400" s="122"/>
      <c r="F400" s="122"/>
      <c r="G400" s="122"/>
      <c r="H400" s="122"/>
      <c r="I400" s="122" t="n">
        <v>1070</v>
      </c>
      <c r="J400" s="122" t="s">
        <v>170</v>
      </c>
      <c r="K400" s="122" t="s">
        <v>441</v>
      </c>
      <c r="L400" s="122"/>
      <c r="M400" s="123"/>
      <c r="N400" s="123"/>
      <c r="O400" s="123"/>
      <c r="P400" s="226"/>
      <c r="Q400" s="156"/>
      <c r="R400" s="123"/>
      <c r="S400" s="157"/>
      <c r="T400" s="156"/>
      <c r="U400" s="158"/>
      <c r="V400" s="158"/>
      <c r="W400" s="158"/>
    </row>
    <row r="401" customFormat="false" ht="15.75" hidden="false" customHeight="false" outlineLevel="0" collapsed="false">
      <c r="A401" s="30" t="s">
        <v>440</v>
      </c>
      <c r="B401" s="18"/>
      <c r="C401" s="18"/>
      <c r="D401" s="18"/>
      <c r="E401" s="18"/>
      <c r="F401" s="18"/>
      <c r="G401" s="18"/>
      <c r="H401" s="18"/>
      <c r="I401" s="18" t="n">
        <v>1070</v>
      </c>
      <c r="J401" s="44" t="n">
        <v>3</v>
      </c>
      <c r="K401" s="44" t="s">
        <v>21</v>
      </c>
      <c r="L401" s="44"/>
      <c r="M401" s="37" t="n">
        <f aca="false">M402</f>
        <v>0</v>
      </c>
      <c r="N401" s="37" t="n">
        <f aca="false">N402</f>
        <v>10000</v>
      </c>
      <c r="O401" s="34" t="n">
        <f aca="false">O402</f>
        <v>8000</v>
      </c>
      <c r="P401" s="126" t="n">
        <f aca="false">P402</f>
        <v>2000</v>
      </c>
      <c r="Q401" s="37" t="n">
        <f aca="false">Q402</f>
        <v>10000</v>
      </c>
      <c r="R401" s="37" t="n">
        <f aca="false">R402</f>
        <v>5000</v>
      </c>
      <c r="S401" s="127" t="n">
        <f aca="false">S402</f>
        <v>10000</v>
      </c>
      <c r="T401" s="37" t="n">
        <f aca="false">T402</f>
        <v>10000</v>
      </c>
      <c r="U401" s="128" t="n">
        <f aca="false">P401/O401*100</f>
        <v>25</v>
      </c>
      <c r="V401" s="128" t="n">
        <f aca="false">Q401/P401*100</f>
        <v>500</v>
      </c>
      <c r="W401" s="128" t="n">
        <f aca="false">R401/Q401*100</f>
        <v>50</v>
      </c>
    </row>
    <row r="402" customFormat="false" ht="15" hidden="false" customHeight="false" outlineLevel="0" collapsed="false">
      <c r="A402" s="30" t="s">
        <v>440</v>
      </c>
      <c r="B402" s="18"/>
      <c r="C402" s="18"/>
      <c r="D402" s="18"/>
      <c r="E402" s="18"/>
      <c r="F402" s="18"/>
      <c r="G402" s="18"/>
      <c r="H402" s="18"/>
      <c r="I402" s="18" t="n">
        <v>1070</v>
      </c>
      <c r="J402" s="39" t="n">
        <v>37</v>
      </c>
      <c r="K402" s="39" t="s">
        <v>388</v>
      </c>
      <c r="L402" s="39"/>
      <c r="M402" s="42" t="n">
        <f aca="false">M403</f>
        <v>0</v>
      </c>
      <c r="N402" s="42" t="n">
        <f aca="false">N403</f>
        <v>10000</v>
      </c>
      <c r="O402" s="166" t="n">
        <f aca="false">O403</f>
        <v>8000</v>
      </c>
      <c r="P402" s="131" t="n">
        <f aca="false">P403</f>
        <v>2000</v>
      </c>
      <c r="Q402" s="74" t="n">
        <f aca="false">Q403</f>
        <v>10000</v>
      </c>
      <c r="R402" s="42" t="n">
        <f aca="false">R403</f>
        <v>5000</v>
      </c>
      <c r="S402" s="132" t="n">
        <f aca="false">S403</f>
        <v>10000</v>
      </c>
      <c r="T402" s="74" t="n">
        <f aca="false">T403</f>
        <v>10000</v>
      </c>
      <c r="U402" s="128" t="n">
        <f aca="false">P402/O402*100</f>
        <v>25</v>
      </c>
      <c r="V402" s="128" t="n">
        <f aca="false">Q402/P402*100</f>
        <v>500</v>
      </c>
      <c r="W402" s="128" t="n">
        <f aca="false">R402/Q402*100</f>
        <v>50</v>
      </c>
    </row>
    <row r="403" customFormat="false" ht="15.75" hidden="false" customHeight="false" outlineLevel="0" collapsed="false">
      <c r="A403" s="30" t="s">
        <v>440</v>
      </c>
      <c r="B403" s="18"/>
      <c r="C403" s="18" t="n">
        <v>2</v>
      </c>
      <c r="D403" s="18"/>
      <c r="E403" s="18" t="n">
        <v>4</v>
      </c>
      <c r="F403" s="18"/>
      <c r="G403" s="18"/>
      <c r="H403" s="18"/>
      <c r="I403" s="18" t="n">
        <v>1070</v>
      </c>
      <c r="J403" s="225" t="n">
        <v>372</v>
      </c>
      <c r="K403" s="225" t="s">
        <v>442</v>
      </c>
      <c r="L403" s="225"/>
      <c r="M403" s="42" t="n">
        <v>0</v>
      </c>
      <c r="N403" s="42" t="n">
        <v>10000</v>
      </c>
      <c r="O403" s="166" t="n">
        <v>8000</v>
      </c>
      <c r="P403" s="131" t="n">
        <v>2000</v>
      </c>
      <c r="Q403" s="74" t="n">
        <v>10000</v>
      </c>
      <c r="R403" s="42" t="n">
        <v>5000</v>
      </c>
      <c r="S403" s="132" t="n">
        <v>10000</v>
      </c>
      <c r="T403" s="74" t="n">
        <v>10000</v>
      </c>
      <c r="U403" s="128" t="n">
        <f aca="false">P403/O403*100</f>
        <v>25</v>
      </c>
      <c r="V403" s="128" t="n">
        <f aca="false">Q403/P403*100</f>
        <v>500</v>
      </c>
      <c r="W403" s="128" t="n">
        <f aca="false">R403/Q403*100</f>
        <v>50</v>
      </c>
    </row>
    <row r="404" customFormat="false" ht="15.75" hidden="false" customHeight="false" outlineLevel="0" collapsed="false">
      <c r="A404" s="48"/>
      <c r="B404" s="18"/>
      <c r="C404" s="18"/>
      <c r="D404" s="18"/>
      <c r="E404" s="18"/>
      <c r="F404" s="18"/>
      <c r="G404" s="18"/>
      <c r="H404" s="18"/>
      <c r="I404" s="18"/>
      <c r="J404" s="214"/>
      <c r="K404" s="214" t="s">
        <v>161</v>
      </c>
      <c r="L404" s="214"/>
      <c r="M404" s="215" t="n">
        <f aca="false">M401</f>
        <v>0</v>
      </c>
      <c r="N404" s="215" t="n">
        <f aca="false">N401</f>
        <v>10000</v>
      </c>
      <c r="O404" s="215" t="n">
        <f aca="false">O401</f>
        <v>8000</v>
      </c>
      <c r="P404" s="216" t="n">
        <f aca="false">P401</f>
        <v>2000</v>
      </c>
      <c r="Q404" s="215" t="n">
        <f aca="false">Q401</f>
        <v>10000</v>
      </c>
      <c r="R404" s="215" t="n">
        <f aca="false">R401</f>
        <v>5000</v>
      </c>
      <c r="S404" s="217" t="n">
        <f aca="false">S401</f>
        <v>10000</v>
      </c>
      <c r="T404" s="215" t="n">
        <f aca="false">T401</f>
        <v>10000</v>
      </c>
      <c r="U404" s="218"/>
      <c r="V404" s="218"/>
      <c r="W404" s="2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277"/>
      <c r="K405" s="277"/>
      <c r="L405" s="277"/>
      <c r="M405" s="53"/>
      <c r="N405" s="53"/>
      <c r="O405" s="53"/>
      <c r="P405" s="242"/>
      <c r="Q405" s="230"/>
      <c r="R405" s="53"/>
      <c r="S405" s="231"/>
      <c r="T405" s="230"/>
      <c r="U405" s="232"/>
      <c r="V405" s="232"/>
      <c r="W405" s="232"/>
    </row>
    <row r="406" customFormat="false" ht="15" hidden="false" customHeight="false" outlineLevel="0" collapsed="false">
      <c r="A406" s="122" t="s">
        <v>443</v>
      </c>
      <c r="B406" s="122"/>
      <c r="C406" s="122"/>
      <c r="D406" s="122"/>
      <c r="E406" s="122"/>
      <c r="F406" s="122"/>
      <c r="G406" s="122"/>
      <c r="H406" s="122"/>
      <c r="I406" s="303" t="s">
        <v>444</v>
      </c>
      <c r="J406" s="122" t="s">
        <v>170</v>
      </c>
      <c r="K406" s="122" t="s">
        <v>445</v>
      </c>
      <c r="L406" s="122"/>
      <c r="M406" s="123"/>
      <c r="N406" s="123"/>
      <c r="O406" s="123"/>
      <c r="P406" s="226"/>
      <c r="Q406" s="156"/>
      <c r="R406" s="123"/>
      <c r="S406" s="157"/>
      <c r="T406" s="156"/>
      <c r="U406" s="158"/>
      <c r="V406" s="158"/>
      <c r="W406" s="158"/>
    </row>
    <row r="407" customFormat="false" ht="15.75" hidden="false" customHeight="false" outlineLevel="0" collapsed="false">
      <c r="A407" s="30" t="s">
        <v>443</v>
      </c>
      <c r="B407" s="18"/>
      <c r="C407" s="18"/>
      <c r="D407" s="18"/>
      <c r="E407" s="18"/>
      <c r="F407" s="18"/>
      <c r="G407" s="18"/>
      <c r="H407" s="18"/>
      <c r="I407" s="304" t="s">
        <v>444</v>
      </c>
      <c r="J407" s="44" t="n">
        <v>3</v>
      </c>
      <c r="K407" s="44" t="s">
        <v>21</v>
      </c>
      <c r="L407" s="44"/>
      <c r="M407" s="37" t="n">
        <f aca="false">M408</f>
        <v>576209</v>
      </c>
      <c r="N407" s="37" t="n">
        <f aca="false">N408</f>
        <v>492100</v>
      </c>
      <c r="O407" s="34" t="n">
        <f aca="false">O408</f>
        <v>570000</v>
      </c>
      <c r="P407" s="126" t="n">
        <f aca="false">P408</f>
        <v>514900</v>
      </c>
      <c r="Q407" s="37" t="n">
        <f aca="false">Q408</f>
        <v>570000</v>
      </c>
      <c r="R407" s="37" t="n">
        <f aca="false">R408</f>
        <v>500000</v>
      </c>
      <c r="S407" s="127" t="n">
        <f aca="false">S408</f>
        <v>570000</v>
      </c>
      <c r="T407" s="37" t="n">
        <f aca="false">T408</f>
        <v>570000</v>
      </c>
      <c r="U407" s="128" t="n">
        <f aca="false">P407/O407*100</f>
        <v>90.3333333333333</v>
      </c>
      <c r="V407" s="128" t="n">
        <f aca="false">Q407/P407*100</f>
        <v>110.70110701107</v>
      </c>
      <c r="W407" s="128" t="n">
        <f aca="false">R407/Q407*100</f>
        <v>87.719298245614</v>
      </c>
    </row>
    <row r="408" customFormat="false" ht="15" hidden="false" customHeight="false" outlineLevel="0" collapsed="false">
      <c r="A408" s="30" t="s">
        <v>443</v>
      </c>
      <c r="B408" s="18"/>
      <c r="C408" s="18"/>
      <c r="D408" s="18"/>
      <c r="E408" s="18"/>
      <c r="F408" s="18"/>
      <c r="G408" s="18"/>
      <c r="H408" s="18"/>
      <c r="I408" s="304" t="s">
        <v>444</v>
      </c>
      <c r="J408" s="39" t="n">
        <v>37</v>
      </c>
      <c r="K408" s="39" t="s">
        <v>388</v>
      </c>
      <c r="L408" s="39"/>
      <c r="M408" s="42" t="n">
        <f aca="false">M409</f>
        <v>576209</v>
      </c>
      <c r="N408" s="42" t="n">
        <f aca="false">N409</f>
        <v>492100</v>
      </c>
      <c r="O408" s="166" t="n">
        <f aca="false">O409</f>
        <v>570000</v>
      </c>
      <c r="P408" s="131" t="n">
        <f aca="false">P409</f>
        <v>514900</v>
      </c>
      <c r="Q408" s="74" t="n">
        <f aca="false">Q409</f>
        <v>570000</v>
      </c>
      <c r="R408" s="42" t="n">
        <f aca="false">R409</f>
        <v>500000</v>
      </c>
      <c r="S408" s="132" t="n">
        <f aca="false">S409</f>
        <v>570000</v>
      </c>
      <c r="T408" s="74" t="n">
        <f aca="false">T409</f>
        <v>570000</v>
      </c>
      <c r="U408" s="128" t="n">
        <f aca="false">P408/O408*100</f>
        <v>90.3333333333333</v>
      </c>
      <c r="V408" s="128" t="n">
        <f aca="false">Q408/P408*100</f>
        <v>110.70110701107</v>
      </c>
      <c r="W408" s="128" t="n">
        <f aca="false">R408/Q408*100</f>
        <v>87.719298245614</v>
      </c>
    </row>
    <row r="409" customFormat="false" ht="15.75" hidden="false" customHeight="false" outlineLevel="0" collapsed="false">
      <c r="A409" s="30" t="s">
        <v>443</v>
      </c>
      <c r="B409" s="18"/>
      <c r="C409" s="18" t="n">
        <v>2</v>
      </c>
      <c r="D409" s="18"/>
      <c r="E409" s="18" t="n">
        <v>4</v>
      </c>
      <c r="F409" s="18"/>
      <c r="G409" s="18"/>
      <c r="H409" s="18"/>
      <c r="I409" s="304" t="s">
        <v>444</v>
      </c>
      <c r="J409" s="225" t="n">
        <v>372</v>
      </c>
      <c r="K409" s="225" t="s">
        <v>442</v>
      </c>
      <c r="L409" s="225"/>
      <c r="M409" s="42" t="n">
        <v>576209</v>
      </c>
      <c r="N409" s="42" t="n">
        <v>492100</v>
      </c>
      <c r="O409" s="42" t="n">
        <v>570000</v>
      </c>
      <c r="P409" s="131" t="n">
        <v>514900</v>
      </c>
      <c r="Q409" s="74" t="n">
        <v>570000</v>
      </c>
      <c r="R409" s="42" t="n">
        <v>500000</v>
      </c>
      <c r="S409" s="132" t="n">
        <v>570000</v>
      </c>
      <c r="T409" s="74" t="n">
        <v>570000</v>
      </c>
      <c r="U409" s="128" t="n">
        <f aca="false">P409/O409*100</f>
        <v>90.3333333333333</v>
      </c>
      <c r="V409" s="128" t="n">
        <f aca="false">Q409/P409*100</f>
        <v>110.70110701107</v>
      </c>
      <c r="W409" s="128" t="n">
        <f aca="false">R409/Q409*100</f>
        <v>87.719298245614</v>
      </c>
    </row>
    <row r="410" customFormat="false" ht="15.75" hidden="false" customHeight="false" outlineLevel="0" collapsed="false">
      <c r="A410" s="48"/>
      <c r="B410" s="18"/>
      <c r="C410" s="18"/>
      <c r="D410" s="18"/>
      <c r="E410" s="18"/>
      <c r="F410" s="18"/>
      <c r="G410" s="18"/>
      <c r="H410" s="18"/>
      <c r="I410" s="18"/>
      <c r="J410" s="214"/>
      <c r="K410" s="214" t="s">
        <v>161</v>
      </c>
      <c r="L410" s="214"/>
      <c r="M410" s="215" t="n">
        <f aca="false">M407</f>
        <v>576209</v>
      </c>
      <c r="N410" s="215" t="n">
        <f aca="false">N407</f>
        <v>492100</v>
      </c>
      <c r="O410" s="215" t="n">
        <f aca="false">O407</f>
        <v>570000</v>
      </c>
      <c r="P410" s="216" t="n">
        <f aca="false">P407</f>
        <v>514900</v>
      </c>
      <c r="Q410" s="215" t="n">
        <f aca="false">Q407</f>
        <v>570000</v>
      </c>
      <c r="R410" s="215" t="n">
        <f aca="false">R407</f>
        <v>500000</v>
      </c>
      <c r="S410" s="217" t="n">
        <f aca="false">S407</f>
        <v>570000</v>
      </c>
      <c r="T410" s="215" t="n">
        <f aca="false">T407</f>
        <v>570000</v>
      </c>
      <c r="U410" s="218"/>
      <c r="V410" s="218"/>
      <c r="W410" s="2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277"/>
      <c r="K411" s="277"/>
      <c r="L411" s="277"/>
      <c r="M411" s="53"/>
      <c r="N411" s="53"/>
      <c r="O411" s="53"/>
      <c r="P411" s="242"/>
      <c r="Q411" s="230"/>
      <c r="R411" s="53"/>
      <c r="S411" s="231"/>
      <c r="T411" s="230"/>
      <c r="U411" s="232"/>
      <c r="V411" s="232"/>
      <c r="W411" s="232"/>
    </row>
    <row r="412" customFormat="false" ht="15" hidden="false" customHeight="false" outlineLevel="0" collapsed="false">
      <c r="A412" s="117" t="s">
        <v>446</v>
      </c>
      <c r="B412" s="117"/>
      <c r="C412" s="117"/>
      <c r="D412" s="117"/>
      <c r="E412" s="117"/>
      <c r="F412" s="117"/>
      <c r="G412" s="117"/>
      <c r="H412" s="117"/>
      <c r="I412" s="117"/>
      <c r="J412" s="118" t="s">
        <v>447</v>
      </c>
      <c r="K412" s="118" t="s">
        <v>448</v>
      </c>
      <c r="L412" s="118"/>
      <c r="M412" s="119"/>
      <c r="N412" s="119"/>
      <c r="O412" s="119"/>
      <c r="P412" s="282"/>
      <c r="Q412" s="163"/>
      <c r="R412" s="119"/>
      <c r="S412" s="164"/>
      <c r="T412" s="163"/>
      <c r="U412" s="165"/>
      <c r="V412" s="165"/>
      <c r="W412" s="165"/>
    </row>
    <row r="413" customFormat="false" ht="15" hidden="false" customHeight="false" outlineLevel="0" collapsed="false">
      <c r="A413" s="122" t="s">
        <v>449</v>
      </c>
      <c r="B413" s="122"/>
      <c r="C413" s="122"/>
      <c r="D413" s="122"/>
      <c r="E413" s="122"/>
      <c r="F413" s="122"/>
      <c r="G413" s="122"/>
      <c r="H413" s="122"/>
      <c r="I413" s="122" t="n">
        <v>1090</v>
      </c>
      <c r="J413" s="122" t="s">
        <v>170</v>
      </c>
      <c r="K413" s="122" t="s">
        <v>450</v>
      </c>
      <c r="L413" s="122"/>
      <c r="M413" s="123"/>
      <c r="N413" s="123"/>
      <c r="O413" s="123"/>
      <c r="P413" s="226"/>
      <c r="Q413" s="156"/>
      <c r="R413" s="123"/>
      <c r="S413" s="157"/>
      <c r="T413" s="156"/>
      <c r="U413" s="158"/>
      <c r="V413" s="158"/>
      <c r="W413" s="158"/>
    </row>
    <row r="414" customFormat="false" ht="15.75" hidden="false" customHeight="false" outlineLevel="0" collapsed="false">
      <c r="A414" s="30" t="s">
        <v>449</v>
      </c>
      <c r="B414" s="18"/>
      <c r="C414" s="18"/>
      <c r="D414" s="18"/>
      <c r="E414" s="18"/>
      <c r="F414" s="18"/>
      <c r="G414" s="18"/>
      <c r="H414" s="18"/>
      <c r="I414" s="18" t="n">
        <v>1090</v>
      </c>
      <c r="J414" s="44" t="n">
        <v>3</v>
      </c>
      <c r="K414" s="44" t="s">
        <v>21</v>
      </c>
      <c r="L414" s="44"/>
      <c r="M414" s="37" t="n">
        <f aca="false">M415</f>
        <v>0</v>
      </c>
      <c r="N414" s="37" t="n">
        <f aca="false">N415</f>
        <v>0</v>
      </c>
      <c r="O414" s="37" t="n">
        <f aca="false">O415</f>
        <v>5000</v>
      </c>
      <c r="P414" s="126" t="n">
        <f aca="false">P415</f>
        <v>1500</v>
      </c>
      <c r="Q414" s="37" t="n">
        <f aca="false">Q415</f>
        <v>7500</v>
      </c>
      <c r="R414" s="37" t="n">
        <f aca="false">R415</f>
        <v>1500</v>
      </c>
      <c r="S414" s="127" t="n">
        <f aca="false">S415</f>
        <v>8000</v>
      </c>
      <c r="T414" s="37" t="n">
        <f aca="false">T415</f>
        <v>8000</v>
      </c>
      <c r="U414" s="128" t="n">
        <f aca="false">P414/O414*100</f>
        <v>30</v>
      </c>
      <c r="V414" s="128" t="n">
        <f aca="false">Q414/P414*100</f>
        <v>500</v>
      </c>
      <c r="W414" s="128" t="n">
        <f aca="false">R414/Q414*100</f>
        <v>20</v>
      </c>
    </row>
    <row r="415" customFormat="false" ht="15" hidden="false" customHeight="false" outlineLevel="0" collapsed="false">
      <c r="A415" s="30" t="s">
        <v>449</v>
      </c>
      <c r="B415" s="18"/>
      <c r="C415" s="18"/>
      <c r="D415" s="18"/>
      <c r="E415" s="18"/>
      <c r="F415" s="18"/>
      <c r="G415" s="18"/>
      <c r="H415" s="18"/>
      <c r="I415" s="18" t="n">
        <v>1090</v>
      </c>
      <c r="J415" s="39" t="n">
        <v>38</v>
      </c>
      <c r="K415" s="39" t="s">
        <v>93</v>
      </c>
      <c r="L415" s="39"/>
      <c r="M415" s="42" t="n">
        <f aca="false">M416</f>
        <v>0</v>
      </c>
      <c r="N415" s="42" t="n">
        <f aca="false">N416</f>
        <v>0</v>
      </c>
      <c r="O415" s="42" t="n">
        <f aca="false">O416</f>
        <v>5000</v>
      </c>
      <c r="P415" s="131" t="n">
        <f aca="false">P416</f>
        <v>1500</v>
      </c>
      <c r="Q415" s="74" t="n">
        <f aca="false">Q416</f>
        <v>7500</v>
      </c>
      <c r="R415" s="42" t="n">
        <f aca="false">R416</f>
        <v>1500</v>
      </c>
      <c r="S415" s="132" t="n">
        <f aca="false">S416</f>
        <v>8000</v>
      </c>
      <c r="T415" s="74" t="n">
        <f aca="false">T416</f>
        <v>8000</v>
      </c>
      <c r="U415" s="128" t="n">
        <f aca="false">P415/O415*100</f>
        <v>30</v>
      </c>
      <c r="V415" s="128" t="n">
        <f aca="false">Q415/P415*100</f>
        <v>500</v>
      </c>
      <c r="W415" s="128" t="n">
        <f aca="false">R415/Q415*100</f>
        <v>20</v>
      </c>
    </row>
    <row r="416" customFormat="false" ht="15.75" hidden="false" customHeight="false" outlineLevel="0" collapsed="false">
      <c r="A416" s="30" t="s">
        <v>449</v>
      </c>
      <c r="B416" s="18" t="n">
        <v>1</v>
      </c>
      <c r="C416" s="18" t="n">
        <v>2</v>
      </c>
      <c r="D416" s="18"/>
      <c r="E416" s="18" t="n">
        <v>4</v>
      </c>
      <c r="F416" s="18"/>
      <c r="G416" s="18"/>
      <c r="H416" s="18"/>
      <c r="I416" s="18" t="n">
        <v>1090</v>
      </c>
      <c r="J416" s="39" t="n">
        <v>3811</v>
      </c>
      <c r="K416" s="39" t="s">
        <v>179</v>
      </c>
      <c r="L416" s="39"/>
      <c r="M416" s="42" t="n">
        <v>0</v>
      </c>
      <c r="N416" s="42" t="n">
        <v>0</v>
      </c>
      <c r="O416" s="42" t="n">
        <v>5000</v>
      </c>
      <c r="P416" s="131" t="n">
        <v>1500</v>
      </c>
      <c r="Q416" s="74" t="n">
        <v>7500</v>
      </c>
      <c r="R416" s="42" t="n">
        <v>1500</v>
      </c>
      <c r="S416" s="132" t="n">
        <v>8000</v>
      </c>
      <c r="T416" s="74" t="n">
        <v>8000</v>
      </c>
      <c r="U416" s="128" t="n">
        <f aca="false">P416/O416*100</f>
        <v>30</v>
      </c>
      <c r="V416" s="128" t="n">
        <f aca="false">Q416/P416*100</f>
        <v>500</v>
      </c>
      <c r="W416" s="128" t="n">
        <f aca="false">R416/Q416*100</f>
        <v>20</v>
      </c>
    </row>
    <row r="417" customFormat="false" ht="15.75" hidden="false" customHeight="false" outlineLevel="0" collapsed="false">
      <c r="A417" s="48"/>
      <c r="B417" s="18"/>
      <c r="C417" s="18"/>
      <c r="D417" s="18"/>
      <c r="E417" s="18"/>
      <c r="F417" s="18"/>
      <c r="G417" s="18"/>
      <c r="H417" s="18"/>
      <c r="I417" s="18"/>
      <c r="J417" s="214"/>
      <c r="K417" s="214" t="s">
        <v>161</v>
      </c>
      <c r="L417" s="214"/>
      <c r="M417" s="215" t="n">
        <f aca="false">M414</f>
        <v>0</v>
      </c>
      <c r="N417" s="215" t="n">
        <f aca="false">N414</f>
        <v>0</v>
      </c>
      <c r="O417" s="215" t="n">
        <f aca="false">O414</f>
        <v>5000</v>
      </c>
      <c r="P417" s="216" t="n">
        <f aca="false">P414</f>
        <v>1500</v>
      </c>
      <c r="Q417" s="215" t="n">
        <f aca="false">Q414</f>
        <v>7500</v>
      </c>
      <c r="R417" s="215" t="n">
        <f aca="false">R414</f>
        <v>1500</v>
      </c>
      <c r="S417" s="217" t="n">
        <f aca="false">S414</f>
        <v>8000</v>
      </c>
      <c r="T417" s="215" t="n">
        <f aca="false">T414</f>
        <v>8000</v>
      </c>
      <c r="U417" s="218"/>
      <c r="V417" s="218"/>
      <c r="W417" s="2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52"/>
      <c r="K418" s="52"/>
      <c r="L418" s="52"/>
      <c r="M418" s="53"/>
      <c r="N418" s="53"/>
      <c r="O418" s="53"/>
      <c r="P418" s="242"/>
      <c r="Q418" s="230"/>
      <c r="R418" s="53"/>
      <c r="S418" s="231"/>
      <c r="T418" s="230"/>
      <c r="U418" s="232"/>
      <c r="V418" s="232"/>
      <c r="W418" s="232"/>
    </row>
    <row r="419" customFormat="false" ht="15" hidden="false" customHeight="false" outlineLevel="0" collapsed="false">
      <c r="A419" s="122" t="s">
        <v>451</v>
      </c>
      <c r="B419" s="122"/>
      <c r="C419" s="122"/>
      <c r="D419" s="122"/>
      <c r="E419" s="122"/>
      <c r="F419" s="122"/>
      <c r="G419" s="122"/>
      <c r="H419" s="122"/>
      <c r="I419" s="122" t="n">
        <v>1090</v>
      </c>
      <c r="J419" s="122" t="s">
        <v>170</v>
      </c>
      <c r="K419" s="122" t="s">
        <v>452</v>
      </c>
      <c r="L419" s="122"/>
      <c r="M419" s="123"/>
      <c r="N419" s="123"/>
      <c r="O419" s="123"/>
      <c r="P419" s="226"/>
      <c r="Q419" s="156"/>
      <c r="R419" s="123"/>
      <c r="S419" s="157"/>
      <c r="T419" s="156"/>
      <c r="U419" s="158"/>
      <c r="V419" s="158"/>
      <c r="W419" s="158"/>
    </row>
    <row r="420" customFormat="false" ht="15.75" hidden="false" customHeight="false" outlineLevel="0" collapsed="false">
      <c r="A420" s="57" t="s">
        <v>451</v>
      </c>
      <c r="B420" s="18"/>
      <c r="C420" s="18"/>
      <c r="D420" s="18"/>
      <c r="E420" s="18"/>
      <c r="F420" s="18"/>
      <c r="G420" s="18"/>
      <c r="H420" s="18"/>
      <c r="I420" s="18" t="n">
        <v>1090</v>
      </c>
      <c r="J420" s="44" t="n">
        <v>3</v>
      </c>
      <c r="K420" s="44" t="s">
        <v>21</v>
      </c>
      <c r="L420" s="44"/>
      <c r="M420" s="37" t="n">
        <f aca="false">M421</f>
        <v>0</v>
      </c>
      <c r="N420" s="37" t="n">
        <f aca="false">N421</f>
        <v>5000</v>
      </c>
      <c r="O420" s="34" t="n">
        <f aca="false">O421</f>
        <v>5000</v>
      </c>
      <c r="P420" s="126" t="n">
        <f aca="false">P421</f>
        <v>5000</v>
      </c>
      <c r="Q420" s="37" t="n">
        <f aca="false">Q421</f>
        <v>6000</v>
      </c>
      <c r="R420" s="37" t="n">
        <f aca="false">R421</f>
        <v>5000</v>
      </c>
      <c r="S420" s="127" t="n">
        <f aca="false">S421</f>
        <v>7000</v>
      </c>
      <c r="T420" s="37" t="n">
        <f aca="false">T421</f>
        <v>7000</v>
      </c>
      <c r="U420" s="128" t="n">
        <f aca="false">P420/O420*100</f>
        <v>100</v>
      </c>
      <c r="V420" s="128" t="n">
        <f aca="false">Q420/P420*100</f>
        <v>120</v>
      </c>
      <c r="W420" s="128" t="n">
        <f aca="false">R420/Q420*100</f>
        <v>83.3333333333333</v>
      </c>
    </row>
    <row r="421" customFormat="false" ht="15" hidden="false" customHeight="false" outlineLevel="0" collapsed="false">
      <c r="A421" s="57" t="s">
        <v>451</v>
      </c>
      <c r="B421" s="18"/>
      <c r="C421" s="18"/>
      <c r="D421" s="18"/>
      <c r="E421" s="18"/>
      <c r="F421" s="18"/>
      <c r="G421" s="18"/>
      <c r="H421" s="18"/>
      <c r="I421" s="18" t="n">
        <v>1090</v>
      </c>
      <c r="J421" s="39" t="n">
        <v>38</v>
      </c>
      <c r="K421" s="39" t="s">
        <v>93</v>
      </c>
      <c r="L421" s="39"/>
      <c r="M421" s="42" t="n">
        <f aca="false">M422</f>
        <v>0</v>
      </c>
      <c r="N421" s="42" t="n">
        <f aca="false">N422</f>
        <v>5000</v>
      </c>
      <c r="O421" s="166" t="n">
        <f aca="false">O422</f>
        <v>5000</v>
      </c>
      <c r="P421" s="131" t="n">
        <f aca="false">P422</f>
        <v>5000</v>
      </c>
      <c r="Q421" s="74" t="n">
        <f aca="false">Q422</f>
        <v>6000</v>
      </c>
      <c r="R421" s="42" t="n">
        <f aca="false">R422</f>
        <v>5000</v>
      </c>
      <c r="S421" s="132" t="n">
        <f aca="false">S422</f>
        <v>7000</v>
      </c>
      <c r="T421" s="74" t="n">
        <f aca="false">T422</f>
        <v>7000</v>
      </c>
      <c r="U421" s="128" t="n">
        <f aca="false">P421/O421*100</f>
        <v>100</v>
      </c>
      <c r="V421" s="128" t="n">
        <f aca="false">Q421/P421*100</f>
        <v>120</v>
      </c>
      <c r="W421" s="128" t="n">
        <f aca="false">R421/Q421*100</f>
        <v>83.3333333333333</v>
      </c>
    </row>
    <row r="422" customFormat="false" ht="15.75" hidden="false" customHeight="false" outlineLevel="0" collapsed="false">
      <c r="A422" s="57" t="s">
        <v>451</v>
      </c>
      <c r="B422" s="18" t="n">
        <v>1</v>
      </c>
      <c r="C422" s="18" t="n">
        <v>2</v>
      </c>
      <c r="D422" s="18"/>
      <c r="E422" s="18" t="n">
        <v>4</v>
      </c>
      <c r="F422" s="18"/>
      <c r="G422" s="18"/>
      <c r="H422" s="18"/>
      <c r="I422" s="18" t="n">
        <v>1090</v>
      </c>
      <c r="J422" s="39" t="n">
        <v>3811</v>
      </c>
      <c r="K422" s="39" t="s">
        <v>179</v>
      </c>
      <c r="L422" s="39"/>
      <c r="M422" s="42" t="n">
        <v>0</v>
      </c>
      <c r="N422" s="42" t="n">
        <v>5000</v>
      </c>
      <c r="O422" s="166" t="n">
        <v>5000</v>
      </c>
      <c r="P422" s="131" t="n">
        <v>5000</v>
      </c>
      <c r="Q422" s="74" t="n">
        <v>6000</v>
      </c>
      <c r="R422" s="42" t="n">
        <v>5000</v>
      </c>
      <c r="S422" s="132" t="n">
        <v>7000</v>
      </c>
      <c r="T422" s="74" t="n">
        <v>7000</v>
      </c>
      <c r="U422" s="128" t="n">
        <f aca="false">P422/O422*100</f>
        <v>100</v>
      </c>
      <c r="V422" s="128" t="n">
        <f aca="false">Q422/P422*100</f>
        <v>120</v>
      </c>
      <c r="W422" s="128" t="n">
        <f aca="false">R422/Q422*100</f>
        <v>83.3333333333333</v>
      </c>
    </row>
    <row r="423" customFormat="false" ht="15.75" hidden="false" customHeight="false" outlineLevel="0" collapsed="false">
      <c r="A423" s="48"/>
      <c r="B423" s="18"/>
      <c r="C423" s="18"/>
      <c r="D423" s="18"/>
      <c r="E423" s="18"/>
      <c r="F423" s="18"/>
      <c r="G423" s="18"/>
      <c r="H423" s="18"/>
      <c r="I423" s="18"/>
      <c r="J423" s="214"/>
      <c r="K423" s="214" t="s">
        <v>161</v>
      </c>
      <c r="L423" s="214"/>
      <c r="M423" s="215" t="n">
        <f aca="false">M420</f>
        <v>0</v>
      </c>
      <c r="N423" s="215" t="n">
        <f aca="false">N420</f>
        <v>5000</v>
      </c>
      <c r="O423" s="215" t="n">
        <f aca="false">O420</f>
        <v>5000</v>
      </c>
      <c r="P423" s="216" t="n">
        <f aca="false">P420</f>
        <v>5000</v>
      </c>
      <c r="Q423" s="215" t="n">
        <f aca="false">Q420</f>
        <v>6000</v>
      </c>
      <c r="R423" s="215" t="n">
        <f aca="false">R420</f>
        <v>5000</v>
      </c>
      <c r="S423" s="217" t="n">
        <f aca="false">S420</f>
        <v>7000</v>
      </c>
      <c r="T423" s="215" t="n">
        <f aca="false">T420</f>
        <v>7000</v>
      </c>
      <c r="U423" s="218"/>
      <c r="V423" s="218"/>
      <c r="W423" s="2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52"/>
      <c r="K424" s="52"/>
      <c r="L424" s="52"/>
      <c r="M424" s="53"/>
      <c r="N424" s="53"/>
      <c r="O424" s="53"/>
      <c r="P424" s="242"/>
      <c r="Q424" s="230"/>
      <c r="R424" s="53"/>
      <c r="S424" s="231"/>
      <c r="T424" s="230"/>
      <c r="U424" s="232"/>
      <c r="V424" s="232"/>
      <c r="W424" s="232"/>
    </row>
    <row r="425" customFormat="false" ht="15" hidden="false" customHeight="false" outlineLevel="0" collapsed="false">
      <c r="A425" s="117" t="s">
        <v>453</v>
      </c>
      <c r="B425" s="117"/>
      <c r="C425" s="117"/>
      <c r="D425" s="117"/>
      <c r="E425" s="117"/>
      <c r="F425" s="117"/>
      <c r="G425" s="117"/>
      <c r="H425" s="117"/>
      <c r="I425" s="117"/>
      <c r="J425" s="118" t="s">
        <v>454</v>
      </c>
      <c r="K425" s="118" t="s">
        <v>455</v>
      </c>
      <c r="L425" s="118"/>
      <c r="M425" s="119"/>
      <c r="N425" s="119"/>
      <c r="O425" s="119"/>
      <c r="P425" s="282"/>
      <c r="Q425" s="163"/>
      <c r="R425" s="119"/>
      <c r="S425" s="164"/>
      <c r="T425" s="163"/>
      <c r="U425" s="165"/>
      <c r="V425" s="165"/>
      <c r="W425" s="165"/>
    </row>
    <row r="426" customFormat="false" ht="15" hidden="false" customHeight="false" outlineLevel="0" collapsed="false">
      <c r="A426" s="122" t="s">
        <v>456</v>
      </c>
      <c r="B426" s="122"/>
      <c r="C426" s="122"/>
      <c r="D426" s="122"/>
      <c r="E426" s="122"/>
      <c r="F426" s="122"/>
      <c r="G426" s="122"/>
      <c r="H426" s="122"/>
      <c r="I426" s="122" t="n">
        <v>1012</v>
      </c>
      <c r="J426" s="122" t="s">
        <v>170</v>
      </c>
      <c r="K426" s="122" t="s">
        <v>457</v>
      </c>
      <c r="L426" s="122"/>
      <c r="M426" s="123"/>
      <c r="N426" s="123"/>
      <c r="O426" s="123"/>
      <c r="P426" s="226"/>
      <c r="Q426" s="156"/>
      <c r="R426" s="123"/>
      <c r="S426" s="157"/>
      <c r="T426" s="156"/>
      <c r="U426" s="158"/>
      <c r="V426" s="158"/>
      <c r="W426" s="158"/>
    </row>
    <row r="427" customFormat="false" ht="15.75" hidden="false" customHeight="false" outlineLevel="0" collapsed="false">
      <c r="A427" s="30" t="s">
        <v>456</v>
      </c>
      <c r="B427" s="18"/>
      <c r="C427" s="18"/>
      <c r="D427" s="18"/>
      <c r="E427" s="18"/>
      <c r="F427" s="18"/>
      <c r="G427" s="18"/>
      <c r="H427" s="18"/>
      <c r="I427" s="18" t="n">
        <v>1012</v>
      </c>
      <c r="J427" s="44" t="n">
        <v>3</v>
      </c>
      <c r="K427" s="44" t="s">
        <v>21</v>
      </c>
      <c r="L427" s="44"/>
      <c r="M427" s="37" t="n">
        <f aca="false">M428+M429+M430</f>
        <v>0</v>
      </c>
      <c r="N427" s="37" t="n">
        <f aca="false">N428+N429+N430</f>
        <v>183801</v>
      </c>
      <c r="O427" s="34" t="n">
        <f aca="false">O428+O429+O430</f>
        <v>150000</v>
      </c>
      <c r="P427" s="126" t="n">
        <f aca="false">P428+P429+P430+P431</f>
        <v>159100</v>
      </c>
      <c r="Q427" s="37" t="n">
        <f aca="false">Q428+Q429+Q430</f>
        <v>150000</v>
      </c>
      <c r="R427" s="37" t="n">
        <f aca="false">R428+R429+R430</f>
        <v>150000</v>
      </c>
      <c r="S427" s="127" t="n">
        <f aca="false">S428+S429+S430</f>
        <v>160000</v>
      </c>
      <c r="T427" s="37" t="n">
        <f aca="false">T428+T429+T430</f>
        <v>160000</v>
      </c>
      <c r="U427" s="128" t="n">
        <f aca="false">P427/O427*100</f>
        <v>106.066666666667</v>
      </c>
      <c r="V427" s="128" t="n">
        <f aca="false">Q427/P427*100</f>
        <v>94.2803268384664</v>
      </c>
      <c r="W427" s="128" t="n">
        <f aca="false">R427/Q427*100</f>
        <v>100</v>
      </c>
    </row>
    <row r="428" customFormat="false" ht="15" hidden="false" customHeight="false" outlineLevel="0" collapsed="false">
      <c r="A428" s="30" t="s">
        <v>456</v>
      </c>
      <c r="B428" s="18" t="n">
        <v>1</v>
      </c>
      <c r="C428" s="18"/>
      <c r="D428" s="18"/>
      <c r="E428" s="18" t="n">
        <v>4</v>
      </c>
      <c r="F428" s="18"/>
      <c r="G428" s="18"/>
      <c r="H428" s="18"/>
      <c r="I428" s="18" t="n">
        <v>1012</v>
      </c>
      <c r="J428" s="39" t="n">
        <v>31</v>
      </c>
      <c r="K428" s="39" t="s">
        <v>75</v>
      </c>
      <c r="L428" s="39"/>
      <c r="M428" s="42" t="n">
        <v>0</v>
      </c>
      <c r="N428" s="42" t="n">
        <v>121691</v>
      </c>
      <c r="O428" s="166" t="n">
        <v>150000</v>
      </c>
      <c r="P428" s="131" t="n">
        <v>0</v>
      </c>
      <c r="Q428" s="74" t="n">
        <v>150000</v>
      </c>
      <c r="R428" s="42" t="n">
        <v>150000</v>
      </c>
      <c r="S428" s="132" t="n">
        <v>160000</v>
      </c>
      <c r="T428" s="74" t="n">
        <v>160000</v>
      </c>
      <c r="U428" s="128" t="n">
        <f aca="false">P428/O428*100</f>
        <v>0</v>
      </c>
      <c r="V428" s="128" t="e">
        <f aca="false">Q428/P428*100</f>
        <v>#DIV/0!</v>
      </c>
      <c r="W428" s="128" t="n">
        <f aca="false">R428/Q428*100</f>
        <v>100</v>
      </c>
    </row>
    <row r="429" customFormat="false" ht="15" hidden="false" customHeight="false" outlineLevel="0" collapsed="false">
      <c r="A429" s="30" t="s">
        <v>456</v>
      </c>
      <c r="B429" s="18"/>
      <c r="C429" s="18"/>
      <c r="D429" s="18"/>
      <c r="E429" s="18"/>
      <c r="F429" s="18"/>
      <c r="G429" s="18"/>
      <c r="H429" s="18"/>
      <c r="I429" s="18" t="n">
        <v>1012</v>
      </c>
      <c r="J429" s="39" t="n">
        <v>32</v>
      </c>
      <c r="K429" s="40" t="s">
        <v>458</v>
      </c>
      <c r="L429" s="41"/>
      <c r="M429" s="42" t="n">
        <v>0</v>
      </c>
      <c r="N429" s="42" t="n">
        <v>62110</v>
      </c>
      <c r="O429" s="166" t="n">
        <v>0</v>
      </c>
      <c r="P429" s="131" t="n">
        <v>300</v>
      </c>
      <c r="Q429" s="74" t="n">
        <v>0</v>
      </c>
      <c r="R429" s="42" t="n">
        <v>0</v>
      </c>
      <c r="S429" s="132" t="n">
        <v>0</v>
      </c>
      <c r="T429" s="74" t="n">
        <v>0</v>
      </c>
      <c r="U429" s="128" t="e">
        <f aca="false">P429/O429*100</f>
        <v>#DIV/0!</v>
      </c>
      <c r="V429" s="128" t="n">
        <f aca="false">Q429/P429*100</f>
        <v>0</v>
      </c>
      <c r="W429" s="128" t="e">
        <f aca="false">R429/Q429*100</f>
        <v>#DIV/0!</v>
      </c>
    </row>
    <row r="430" customFormat="false" ht="15" hidden="false" customHeight="false" outlineLevel="0" collapsed="false">
      <c r="A430" s="30" t="s">
        <v>456</v>
      </c>
      <c r="B430" s="18"/>
      <c r="C430" s="18"/>
      <c r="D430" s="18"/>
      <c r="E430" s="18"/>
      <c r="F430" s="18"/>
      <c r="G430" s="18"/>
      <c r="H430" s="18"/>
      <c r="I430" s="18" t="n">
        <v>1012</v>
      </c>
      <c r="J430" s="39" t="n">
        <v>34</v>
      </c>
      <c r="K430" s="40" t="s">
        <v>84</v>
      </c>
      <c r="L430" s="41"/>
      <c r="M430" s="42" t="n">
        <v>0</v>
      </c>
      <c r="N430" s="42" t="n">
        <v>0</v>
      </c>
      <c r="O430" s="42" t="n">
        <v>0</v>
      </c>
      <c r="P430" s="131" t="n">
        <v>0</v>
      </c>
      <c r="Q430" s="74" t="n">
        <v>0</v>
      </c>
      <c r="R430" s="42" t="n">
        <v>0</v>
      </c>
      <c r="S430" s="132" t="n">
        <v>0</v>
      </c>
      <c r="T430" s="74" t="n">
        <v>0</v>
      </c>
      <c r="U430" s="128" t="e">
        <f aca="false">P430/O430*100</f>
        <v>#DIV/0!</v>
      </c>
      <c r="V430" s="128" t="e">
        <f aca="false">Q430/P430*100</f>
        <v>#DIV/0!</v>
      </c>
      <c r="W430" s="128" t="e">
        <f aca="false">R430/Q430*100</f>
        <v>#DIV/0!</v>
      </c>
    </row>
    <row r="431" customFormat="false" ht="15.75" hidden="false" customHeight="false" outlineLevel="0" collapsed="false">
      <c r="A431" s="57"/>
      <c r="B431" s="18"/>
      <c r="C431" s="18"/>
      <c r="D431" s="18"/>
      <c r="E431" s="18"/>
      <c r="F431" s="18"/>
      <c r="G431" s="18"/>
      <c r="H431" s="18"/>
      <c r="I431" s="18"/>
      <c r="J431" s="233" t="n">
        <v>38</v>
      </c>
      <c r="K431" s="305" t="s">
        <v>459</v>
      </c>
      <c r="L431" s="275"/>
      <c r="M431" s="234"/>
      <c r="N431" s="234" t="n">
        <v>0</v>
      </c>
      <c r="O431" s="234" t="n">
        <v>0</v>
      </c>
      <c r="P431" s="235" t="n">
        <v>158800</v>
      </c>
      <c r="Q431" s="236"/>
      <c r="R431" s="234"/>
      <c r="S431" s="306"/>
      <c r="T431" s="236"/>
      <c r="U431" s="307" t="e">
        <f aca="false">P431/O431*100</f>
        <v>#DIV/0!</v>
      </c>
      <c r="V431" s="307"/>
      <c r="W431" s="307"/>
    </row>
    <row r="432" customFormat="false" ht="15.75" hidden="false" customHeight="false" outlineLevel="0" collapsed="false">
      <c r="A432" s="48"/>
      <c r="B432" s="18"/>
      <c r="C432" s="18"/>
      <c r="D432" s="18"/>
      <c r="E432" s="18"/>
      <c r="F432" s="18"/>
      <c r="G432" s="18"/>
      <c r="H432" s="18"/>
      <c r="I432" s="18"/>
      <c r="J432" s="214"/>
      <c r="K432" s="214" t="s">
        <v>161</v>
      </c>
      <c r="L432" s="214"/>
      <c r="M432" s="215" t="n">
        <f aca="false">M427</f>
        <v>0</v>
      </c>
      <c r="N432" s="215" t="n">
        <f aca="false">N427</f>
        <v>183801</v>
      </c>
      <c r="O432" s="215" t="n">
        <f aca="false">O427</f>
        <v>150000</v>
      </c>
      <c r="P432" s="216" t="n">
        <f aca="false">P427</f>
        <v>159100</v>
      </c>
      <c r="Q432" s="215" t="n">
        <f aca="false">Q427</f>
        <v>150000</v>
      </c>
      <c r="R432" s="215" t="n">
        <f aca="false">R427</f>
        <v>150000</v>
      </c>
      <c r="S432" s="217" t="n">
        <f aca="false">S427</f>
        <v>160000</v>
      </c>
      <c r="T432" s="215" t="n">
        <f aca="false">T427</f>
        <v>160000</v>
      </c>
      <c r="U432" s="218"/>
      <c r="V432" s="218"/>
      <c r="W432" s="2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308"/>
      <c r="K433" s="308"/>
      <c r="L433" s="308"/>
      <c r="M433" s="53"/>
      <c r="N433" s="53"/>
      <c r="O433" s="53"/>
      <c r="P433" s="242"/>
      <c r="Q433" s="230"/>
      <c r="R433" s="53"/>
      <c r="S433" s="231"/>
      <c r="T433" s="230"/>
      <c r="U433" s="232"/>
      <c r="V433" s="232"/>
      <c r="W433" s="232"/>
    </row>
    <row r="434" s="38" customFormat="true" ht="15" hidden="false" customHeight="false" outlineLevel="0" collapsed="false">
      <c r="A434" s="117" t="s">
        <v>460</v>
      </c>
      <c r="B434" s="117"/>
      <c r="C434" s="117"/>
      <c r="D434" s="117"/>
      <c r="E434" s="117"/>
      <c r="F434" s="117"/>
      <c r="G434" s="117"/>
      <c r="H434" s="117"/>
      <c r="I434" s="117"/>
      <c r="J434" s="118" t="s">
        <v>461</v>
      </c>
      <c r="K434" s="118" t="s">
        <v>462</v>
      </c>
      <c r="L434" s="118"/>
      <c r="M434" s="119"/>
      <c r="N434" s="119"/>
      <c r="O434" s="119"/>
      <c r="P434" s="282"/>
      <c r="Q434" s="163"/>
      <c r="R434" s="119"/>
      <c r="S434" s="164"/>
      <c r="T434" s="163"/>
      <c r="U434" s="165"/>
      <c r="V434" s="165"/>
      <c r="W434" s="165"/>
    </row>
    <row r="435" s="38" customFormat="true" ht="15" hidden="false" customHeight="false" outlineLevel="0" collapsed="false">
      <c r="A435" s="122" t="s">
        <v>463</v>
      </c>
      <c r="B435" s="122"/>
      <c r="C435" s="122"/>
      <c r="D435" s="122"/>
      <c r="E435" s="122"/>
      <c r="F435" s="122"/>
      <c r="G435" s="122"/>
      <c r="H435" s="122"/>
      <c r="I435" s="122" t="n">
        <v>760</v>
      </c>
      <c r="J435" s="122" t="s">
        <v>154</v>
      </c>
      <c r="K435" s="122" t="s">
        <v>464</v>
      </c>
      <c r="L435" s="122"/>
      <c r="M435" s="123"/>
      <c r="N435" s="123"/>
      <c r="O435" s="123"/>
      <c r="P435" s="226"/>
      <c r="Q435" s="156"/>
      <c r="R435" s="123"/>
      <c r="S435" s="157"/>
      <c r="T435" s="156"/>
      <c r="U435" s="158"/>
      <c r="V435" s="158"/>
      <c r="W435" s="158"/>
    </row>
    <row r="436" customFormat="false" ht="15.75" hidden="false" customHeight="false" outlineLevel="0" collapsed="false">
      <c r="A436" s="30" t="s">
        <v>463</v>
      </c>
      <c r="B436" s="18"/>
      <c r="C436" s="18"/>
      <c r="D436" s="18"/>
      <c r="E436" s="18"/>
      <c r="F436" s="18"/>
      <c r="G436" s="18"/>
      <c r="H436" s="18"/>
      <c r="I436" s="18" t="n">
        <v>760</v>
      </c>
      <c r="J436" s="44" t="n">
        <v>3</v>
      </c>
      <c r="K436" s="44" t="s">
        <v>21</v>
      </c>
      <c r="L436" s="44"/>
      <c r="M436" s="37" t="n">
        <f aca="false">M437</f>
        <v>39772</v>
      </c>
      <c r="N436" s="37" t="n">
        <f aca="false">N437</f>
        <v>30958</v>
      </c>
      <c r="O436" s="34" t="n">
        <f aca="false">O437</f>
        <v>40000</v>
      </c>
      <c r="P436" s="126" t="n">
        <f aca="false">P437</f>
        <v>47000</v>
      </c>
      <c r="Q436" s="37" t="n">
        <f aca="false">Q437</f>
        <v>42000</v>
      </c>
      <c r="R436" s="37" t="n">
        <f aca="false">R437</f>
        <v>40000</v>
      </c>
      <c r="S436" s="127" t="n">
        <f aca="false">S437</f>
        <v>52000</v>
      </c>
      <c r="T436" s="37" t="n">
        <f aca="false">T437</f>
        <v>52000</v>
      </c>
      <c r="U436" s="128" t="n">
        <v>0</v>
      </c>
      <c r="V436" s="128" t="n">
        <f aca="false">Q436/P436</f>
        <v>0.893617021276596</v>
      </c>
      <c r="W436" s="128" t="n">
        <f aca="false">R436/Q436</f>
        <v>0.952380952380952</v>
      </c>
    </row>
    <row r="437" customFormat="false" ht="15" hidden="false" customHeight="false" outlineLevel="0" collapsed="false">
      <c r="A437" s="30" t="s">
        <v>463</v>
      </c>
      <c r="B437" s="18"/>
      <c r="C437" s="18"/>
      <c r="D437" s="18"/>
      <c r="E437" s="18"/>
      <c r="F437" s="18"/>
      <c r="G437" s="18"/>
      <c r="H437" s="18"/>
      <c r="I437" s="18" t="n">
        <v>760</v>
      </c>
      <c r="J437" s="39" t="n">
        <v>32</v>
      </c>
      <c r="K437" s="40" t="s">
        <v>79</v>
      </c>
      <c r="L437" s="41"/>
      <c r="M437" s="42" t="n">
        <f aca="false">M438+M439</f>
        <v>39772</v>
      </c>
      <c r="N437" s="42" t="n">
        <f aca="false">N438+N439+N440</f>
        <v>30958</v>
      </c>
      <c r="O437" s="166" t="n">
        <f aca="false">O438+O439+O440</f>
        <v>40000</v>
      </c>
      <c r="P437" s="131" t="n">
        <f aca="false">P438+P439+P440</f>
        <v>47000</v>
      </c>
      <c r="Q437" s="74" t="n">
        <f aca="false">Q438+Q439+Q440</f>
        <v>42000</v>
      </c>
      <c r="R437" s="42" t="n">
        <f aca="false">R438+R439+R440</f>
        <v>40000</v>
      </c>
      <c r="S437" s="132" t="n">
        <f aca="false">S438+S439+S440</f>
        <v>52000</v>
      </c>
      <c r="T437" s="74" t="n">
        <f aca="false">T438+T439+T440</f>
        <v>52000</v>
      </c>
      <c r="U437" s="128" t="n">
        <v>0</v>
      </c>
      <c r="V437" s="128" t="n">
        <f aca="false">Q437/P437</f>
        <v>0.893617021276596</v>
      </c>
      <c r="W437" s="128" t="n">
        <f aca="false">R437/Q437</f>
        <v>0.952380952380952</v>
      </c>
    </row>
    <row r="438" customFormat="false" ht="15" hidden="false" customHeight="false" outlineLevel="0" collapsed="false">
      <c r="A438" s="30" t="s">
        <v>463</v>
      </c>
      <c r="B438" s="18"/>
      <c r="C438" s="18" t="n">
        <v>2</v>
      </c>
      <c r="D438" s="18" t="n">
        <v>3</v>
      </c>
      <c r="E438" s="18" t="n">
        <v>4</v>
      </c>
      <c r="F438" s="18"/>
      <c r="G438" s="18"/>
      <c r="H438" s="18"/>
      <c r="I438" s="18" t="n">
        <v>760</v>
      </c>
      <c r="J438" s="39" t="n">
        <v>3234</v>
      </c>
      <c r="K438" s="39" t="s">
        <v>465</v>
      </c>
      <c r="L438" s="39"/>
      <c r="M438" s="42" t="n">
        <v>39040</v>
      </c>
      <c r="N438" s="42" t="n">
        <v>22140</v>
      </c>
      <c r="O438" s="166" t="n">
        <v>30000</v>
      </c>
      <c r="P438" s="131" t="n">
        <v>30000</v>
      </c>
      <c r="Q438" s="74" t="n">
        <v>30000</v>
      </c>
      <c r="R438" s="42" t="n">
        <v>30000</v>
      </c>
      <c r="S438" s="132" t="n">
        <v>40000</v>
      </c>
      <c r="T438" s="74" t="n">
        <v>40000</v>
      </c>
      <c r="U438" s="128" t="n">
        <v>0</v>
      </c>
      <c r="V438" s="128" t="n">
        <f aca="false">Q438/P438</f>
        <v>1</v>
      </c>
      <c r="W438" s="128" t="n">
        <f aca="false">R438/Q438</f>
        <v>1</v>
      </c>
    </row>
    <row r="439" customFormat="false" ht="15" hidden="false" customHeight="false" outlineLevel="0" collapsed="false">
      <c r="A439" s="30" t="s">
        <v>463</v>
      </c>
      <c r="B439" s="18"/>
      <c r="C439" s="18" t="n">
        <v>2</v>
      </c>
      <c r="D439" s="18" t="n">
        <v>3</v>
      </c>
      <c r="E439" s="18" t="n">
        <v>4</v>
      </c>
      <c r="F439" s="18"/>
      <c r="G439" s="18"/>
      <c r="H439" s="18"/>
      <c r="I439" s="18" t="n">
        <v>760</v>
      </c>
      <c r="J439" s="39" t="n">
        <v>3236</v>
      </c>
      <c r="K439" s="39" t="s">
        <v>466</v>
      </c>
      <c r="L439" s="39"/>
      <c r="M439" s="42" t="n">
        <v>732</v>
      </c>
      <c r="N439" s="42" t="n">
        <v>7482</v>
      </c>
      <c r="O439" s="166" t="n">
        <v>8000</v>
      </c>
      <c r="P439" s="131" t="n">
        <v>15000</v>
      </c>
      <c r="Q439" s="74" t="n">
        <v>10000</v>
      </c>
      <c r="R439" s="42" t="n">
        <v>8000</v>
      </c>
      <c r="S439" s="132" t="n">
        <v>10000</v>
      </c>
      <c r="T439" s="74" t="n">
        <v>10000</v>
      </c>
      <c r="U439" s="128" t="n">
        <v>0</v>
      </c>
      <c r="V439" s="128" t="n">
        <f aca="false">Q439/P439</f>
        <v>0.666666666666667</v>
      </c>
      <c r="W439" s="128" t="n">
        <f aca="false">R439/Q439</f>
        <v>0.8</v>
      </c>
    </row>
    <row r="440" customFormat="false" ht="15.75" hidden="false" customHeight="false" outlineLevel="0" collapsed="false">
      <c r="A440" s="30" t="s">
        <v>463</v>
      </c>
      <c r="B440" s="18"/>
      <c r="C440" s="18" t="n">
        <v>2</v>
      </c>
      <c r="D440" s="18" t="n">
        <v>3</v>
      </c>
      <c r="E440" s="18" t="n">
        <v>4</v>
      </c>
      <c r="F440" s="18"/>
      <c r="G440" s="18"/>
      <c r="H440" s="18"/>
      <c r="I440" s="18" t="n">
        <v>760</v>
      </c>
      <c r="J440" s="39" t="n">
        <v>3237</v>
      </c>
      <c r="K440" s="39" t="s">
        <v>467</v>
      </c>
      <c r="L440" s="39"/>
      <c r="M440" s="42" t="n">
        <v>0</v>
      </c>
      <c r="N440" s="42" t="n">
        <v>1336</v>
      </c>
      <c r="O440" s="166" t="n">
        <v>2000</v>
      </c>
      <c r="P440" s="131" t="n">
        <v>2000</v>
      </c>
      <c r="Q440" s="74" t="n">
        <v>2000</v>
      </c>
      <c r="R440" s="42" t="n">
        <v>2000</v>
      </c>
      <c r="S440" s="132" t="n">
        <v>2000</v>
      </c>
      <c r="T440" s="74" t="n">
        <v>2000</v>
      </c>
      <c r="U440" s="128" t="n">
        <v>0</v>
      </c>
      <c r="V440" s="128" t="n">
        <f aca="false">Q440/P440</f>
        <v>1</v>
      </c>
      <c r="W440" s="128" t="n">
        <f aca="false">R440/Q440</f>
        <v>1</v>
      </c>
    </row>
    <row r="441" customFormat="false" ht="16.5" hidden="false" customHeight="false" outlineLevel="0" collapsed="false">
      <c r="A441" s="48"/>
      <c r="B441" s="18"/>
      <c r="C441" s="18"/>
      <c r="D441" s="18"/>
      <c r="E441" s="18"/>
      <c r="F441" s="18"/>
      <c r="G441" s="18"/>
      <c r="H441" s="18"/>
      <c r="I441" s="18"/>
      <c r="J441" s="214"/>
      <c r="K441" s="214" t="s">
        <v>161</v>
      </c>
      <c r="L441" s="214"/>
      <c r="M441" s="215" t="n">
        <f aca="false">M436</f>
        <v>39772</v>
      </c>
      <c r="N441" s="215" t="n">
        <f aca="false">N436</f>
        <v>30958</v>
      </c>
      <c r="O441" s="215" t="n">
        <f aca="false">O436</f>
        <v>40000</v>
      </c>
      <c r="P441" s="216" t="n">
        <f aca="false">P436</f>
        <v>47000</v>
      </c>
      <c r="Q441" s="215" t="n">
        <f aca="false">Q436</f>
        <v>42000</v>
      </c>
      <c r="R441" s="215" t="n">
        <f aca="false">R436</f>
        <v>40000</v>
      </c>
      <c r="S441" s="217" t="n">
        <f aca="false">S436</f>
        <v>52000</v>
      </c>
      <c r="T441" s="215" t="n">
        <f aca="false">T436</f>
        <v>52000</v>
      </c>
      <c r="U441" s="218"/>
      <c r="V441" s="218"/>
      <c r="W441" s="218"/>
    </row>
    <row r="442" customFormat="false" ht="16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78"/>
      <c r="K442" s="178" t="s">
        <v>468</v>
      </c>
      <c r="L442" s="178"/>
      <c r="M442" s="179" t="n">
        <f aca="false">M404+M410+M417+M423+M432+M441</f>
        <v>615981</v>
      </c>
      <c r="N442" s="179" t="n">
        <f aca="false">N404+N410+N417+N423+N432+N441</f>
        <v>721859</v>
      </c>
      <c r="O442" s="179" t="n">
        <f aca="false">O404+O410+O417+O423+O432+O441</f>
        <v>778000</v>
      </c>
      <c r="P442" s="180" t="n">
        <f aca="false">P404+P410+P417+P423+P432+P441</f>
        <v>729500</v>
      </c>
      <c r="Q442" s="179" t="n">
        <f aca="false">Q404+Q410+Q417+Q423+Q432+Q441</f>
        <v>785500</v>
      </c>
      <c r="R442" s="179" t="n">
        <f aca="false">R404+R410+R417+R423+R432+R441</f>
        <v>701500</v>
      </c>
      <c r="S442" s="181" t="n">
        <f aca="false">S404+S410+S417+S423+S432+S441</f>
        <v>807000</v>
      </c>
      <c r="T442" s="179" t="n">
        <f aca="false">T404+T410+T417+T423+T432+T441</f>
        <v>807000</v>
      </c>
      <c r="U442" s="182"/>
      <c r="V442" s="182"/>
      <c r="W442" s="182"/>
    </row>
    <row r="443" customFormat="false" ht="16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3"/>
      <c r="K443" s="184" t="s">
        <v>469</v>
      </c>
      <c r="L443" s="183"/>
      <c r="M443" s="185" t="n">
        <f aca="false">M338+M371+M385+M395+M442</f>
        <v>913677</v>
      </c>
      <c r="N443" s="185" t="n">
        <f aca="false">N338+N371+N385+N395+N442</f>
        <v>985674</v>
      </c>
      <c r="O443" s="185" t="n">
        <f aca="false">O338+O371+O385+O395+O442</f>
        <v>978600</v>
      </c>
      <c r="P443" s="186" t="n">
        <f aca="false">P338+P371+P385+P395+P442</f>
        <v>919353</v>
      </c>
      <c r="Q443" s="185" t="n">
        <f aca="false">Q338+Q371+Q385+Q395+Q442</f>
        <v>1012100</v>
      </c>
      <c r="R443" s="185" t="n">
        <f aca="false">R338+R371+R385+R395+R442</f>
        <v>891600</v>
      </c>
      <c r="S443" s="187" t="n">
        <f aca="false">S338+S371+S385+S395+S442</f>
        <v>1055600</v>
      </c>
      <c r="T443" s="185" t="n">
        <f aca="false">T338+T371+T385+T395+T442</f>
        <v>1055600</v>
      </c>
      <c r="U443" s="188"/>
      <c r="V443" s="188"/>
      <c r="W443" s="18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52"/>
      <c r="K444" s="52"/>
      <c r="L444" s="52"/>
      <c r="M444" s="53"/>
      <c r="N444" s="53"/>
      <c r="O444" s="53"/>
      <c r="P444" s="229"/>
      <c r="Q444" s="230"/>
      <c r="R444" s="53"/>
      <c r="S444" s="231"/>
      <c r="T444" s="230"/>
      <c r="U444" s="232"/>
      <c r="V444" s="232"/>
      <c r="W444" s="232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106" t="s">
        <v>470</v>
      </c>
      <c r="K445" s="106" t="s">
        <v>471</v>
      </c>
      <c r="L445" s="106"/>
      <c r="M445" s="108"/>
      <c r="N445" s="108"/>
      <c r="O445" s="108"/>
      <c r="P445" s="193"/>
      <c r="Q445" s="194"/>
      <c r="R445" s="108"/>
      <c r="S445" s="195"/>
      <c r="T445" s="194"/>
      <c r="U445" s="196"/>
      <c r="V445" s="196"/>
      <c r="W445" s="196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111" t="s">
        <v>472</v>
      </c>
      <c r="K446" s="112" t="s">
        <v>473</v>
      </c>
      <c r="L446" s="112"/>
      <c r="M446" s="113"/>
      <c r="N446" s="113"/>
      <c r="O446" s="113"/>
      <c r="P446" s="197"/>
      <c r="Q446" s="198"/>
      <c r="R446" s="113"/>
      <c r="S446" s="199"/>
      <c r="T446" s="198"/>
      <c r="U446" s="200"/>
      <c r="V446" s="200"/>
      <c r="W446" s="20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 t="n">
        <v>600</v>
      </c>
      <c r="J447" s="30" t="s">
        <v>371</v>
      </c>
      <c r="K447" s="18" t="s">
        <v>474</v>
      </c>
      <c r="L447" s="30"/>
      <c r="M447" s="201"/>
      <c r="N447" s="201"/>
      <c r="O447" s="201"/>
      <c r="P447" s="189"/>
      <c r="Q447" s="202"/>
      <c r="R447" s="201"/>
      <c r="S447" s="203"/>
      <c r="T447" s="202"/>
      <c r="U447" s="204"/>
      <c r="V447" s="204"/>
      <c r="W447" s="204"/>
    </row>
    <row r="448" customFormat="false" ht="15" hidden="false" customHeight="false" outlineLevel="0" collapsed="false">
      <c r="A448" s="117" t="s">
        <v>475</v>
      </c>
      <c r="B448" s="117"/>
      <c r="C448" s="117"/>
      <c r="D448" s="117"/>
      <c r="E448" s="117"/>
      <c r="F448" s="117"/>
      <c r="G448" s="117"/>
      <c r="H448" s="117"/>
      <c r="I448" s="117"/>
      <c r="J448" s="118" t="s">
        <v>476</v>
      </c>
      <c r="K448" s="118" t="s">
        <v>477</v>
      </c>
      <c r="L448" s="118"/>
      <c r="M448" s="119"/>
      <c r="N448" s="119"/>
      <c r="O448" s="119"/>
      <c r="P448" s="205"/>
      <c r="Q448" s="163"/>
      <c r="R448" s="119"/>
      <c r="S448" s="164"/>
      <c r="T448" s="163"/>
      <c r="U448" s="165"/>
      <c r="V448" s="165"/>
      <c r="W448" s="165"/>
    </row>
    <row r="449" customFormat="false" ht="15" hidden="false" customHeight="false" outlineLevel="0" collapsed="false">
      <c r="A449" s="122" t="s">
        <v>478</v>
      </c>
      <c r="B449" s="122"/>
      <c r="C449" s="122"/>
      <c r="D449" s="122"/>
      <c r="E449" s="122"/>
      <c r="F449" s="122"/>
      <c r="G449" s="122"/>
      <c r="H449" s="122"/>
      <c r="I449" s="122" t="n">
        <v>660</v>
      </c>
      <c r="J449" s="122" t="s">
        <v>163</v>
      </c>
      <c r="K449" s="122" t="s">
        <v>479</v>
      </c>
      <c r="L449" s="122"/>
      <c r="M449" s="123"/>
      <c r="N449" s="123"/>
      <c r="O449" s="123"/>
      <c r="P449" s="206"/>
      <c r="Q449" s="156"/>
      <c r="R449" s="123"/>
      <c r="S449" s="157"/>
      <c r="T449" s="156"/>
      <c r="U449" s="158"/>
      <c r="V449" s="158"/>
      <c r="W449" s="158"/>
    </row>
    <row r="450" s="38" customFormat="true" ht="15.75" hidden="false" customHeight="false" outlineLevel="0" collapsed="false">
      <c r="A450" s="30" t="s">
        <v>478</v>
      </c>
      <c r="B450" s="30"/>
      <c r="C450" s="30"/>
      <c r="D450" s="30"/>
      <c r="E450" s="30"/>
      <c r="F450" s="30"/>
      <c r="G450" s="30"/>
      <c r="H450" s="30"/>
      <c r="I450" s="30" t="n">
        <v>660</v>
      </c>
      <c r="J450" s="31" t="n">
        <v>3</v>
      </c>
      <c r="K450" s="31" t="s">
        <v>21</v>
      </c>
      <c r="L450" s="31"/>
      <c r="M450" s="34" t="n">
        <f aca="false">M451+M457</f>
        <v>327753</v>
      </c>
      <c r="N450" s="34" t="n">
        <f aca="false">N451+N457</f>
        <v>280248</v>
      </c>
      <c r="O450" s="34" t="n">
        <f aca="false">O451+O457</f>
        <v>414999</v>
      </c>
      <c r="P450" s="126" t="n">
        <f aca="false">P451+P457</f>
        <v>199714</v>
      </c>
      <c r="Q450" s="170" t="n">
        <f aca="false">Q451+Q457</f>
        <v>0</v>
      </c>
      <c r="R450" s="34" t="n">
        <f aca="false">R451+R457</f>
        <v>265000</v>
      </c>
      <c r="S450" s="309" t="n">
        <f aca="false">S451+S457</f>
        <v>0</v>
      </c>
      <c r="T450" s="170" t="n">
        <f aca="false">T451+T457</f>
        <v>0</v>
      </c>
      <c r="U450" s="128" t="n">
        <v>0</v>
      </c>
      <c r="V450" s="128" t="n">
        <v>0</v>
      </c>
      <c r="W450" s="128" t="n">
        <v>0</v>
      </c>
    </row>
    <row r="451" s="38" customFormat="true" ht="15" hidden="false" customHeight="false" outlineLevel="0" collapsed="false">
      <c r="A451" s="30" t="s">
        <v>478</v>
      </c>
      <c r="B451" s="30"/>
      <c r="C451" s="30"/>
      <c r="D451" s="30"/>
      <c r="E451" s="30"/>
      <c r="F451" s="30"/>
      <c r="G451" s="30"/>
      <c r="H451" s="30"/>
      <c r="I451" s="30" t="n">
        <v>660</v>
      </c>
      <c r="J451" s="286" t="n">
        <v>31</v>
      </c>
      <c r="K451" s="286" t="s">
        <v>75</v>
      </c>
      <c r="L451" s="286"/>
      <c r="M451" s="166" t="n">
        <f aca="false">M452</f>
        <v>246498</v>
      </c>
      <c r="N451" s="166" t="n">
        <f aca="false">N452</f>
        <v>193843</v>
      </c>
      <c r="O451" s="166" t="n">
        <f aca="false">O452</f>
        <v>318995</v>
      </c>
      <c r="P451" s="131" t="n">
        <f aca="false">P452</f>
        <v>106650</v>
      </c>
      <c r="Q451" s="170" t="n">
        <f aca="false">Q452</f>
        <v>0</v>
      </c>
      <c r="R451" s="166" t="n">
        <f aca="false">R452</f>
        <v>168500</v>
      </c>
      <c r="S451" s="309" t="n">
        <f aca="false">S452</f>
        <v>0</v>
      </c>
      <c r="T451" s="170" t="n">
        <f aca="false">T452</f>
        <v>0</v>
      </c>
      <c r="U451" s="128" t="n">
        <v>0</v>
      </c>
      <c r="V451" s="128" t="n">
        <v>0</v>
      </c>
      <c r="W451" s="128" t="n">
        <v>0</v>
      </c>
    </row>
    <row r="452" s="38" customFormat="true" ht="15" hidden="false" customHeight="false" outlineLevel="0" collapsed="false">
      <c r="A452" s="30" t="s">
        <v>478</v>
      </c>
      <c r="B452" s="30"/>
      <c r="C452" s="30"/>
      <c r="D452" s="30"/>
      <c r="E452" s="30"/>
      <c r="F452" s="30"/>
      <c r="G452" s="30"/>
      <c r="H452" s="30"/>
      <c r="I452" s="30" t="n">
        <v>660</v>
      </c>
      <c r="J452" s="310" t="n">
        <v>311</v>
      </c>
      <c r="K452" s="311" t="s">
        <v>193</v>
      </c>
      <c r="L452" s="312"/>
      <c r="M452" s="166" t="n">
        <f aca="false">M453+M454+M455+M456</f>
        <v>246498</v>
      </c>
      <c r="N452" s="166" t="n">
        <f aca="false">N453+N454+N455+N456</f>
        <v>193843</v>
      </c>
      <c r="O452" s="166" t="n">
        <f aca="false">O453+O454+O455+O456</f>
        <v>318995</v>
      </c>
      <c r="P452" s="131" t="n">
        <f aca="false">P453+P454+P455+P456</f>
        <v>106650</v>
      </c>
      <c r="Q452" s="170" t="n">
        <f aca="false">Q453+Q454+Q455+Q456</f>
        <v>0</v>
      </c>
      <c r="R452" s="166" t="n">
        <f aca="false">R453+R454+R455+R456</f>
        <v>168500</v>
      </c>
      <c r="S452" s="309" t="n">
        <f aca="false">S453+S454+S455+S456</f>
        <v>0</v>
      </c>
      <c r="T452" s="170" t="n">
        <f aca="false">T453+T454+T455+T456</f>
        <v>0</v>
      </c>
      <c r="U452" s="128" t="n">
        <v>0</v>
      </c>
      <c r="V452" s="128" t="n">
        <v>0</v>
      </c>
      <c r="W452" s="128" t="n">
        <v>0</v>
      </c>
    </row>
    <row r="453" s="38" customFormat="true" ht="15" hidden="false" customHeight="false" outlineLevel="0" collapsed="false">
      <c r="A453" s="30" t="s">
        <v>478</v>
      </c>
      <c r="B453" s="30" t="n">
        <v>1</v>
      </c>
      <c r="C453" s="30"/>
      <c r="D453" s="30"/>
      <c r="E453" s="30" t="n">
        <v>4</v>
      </c>
      <c r="F453" s="30"/>
      <c r="G453" s="30"/>
      <c r="H453" s="30"/>
      <c r="I453" s="30" t="n">
        <v>660</v>
      </c>
      <c r="J453" s="286" t="n">
        <v>3111</v>
      </c>
      <c r="K453" s="286" t="s">
        <v>194</v>
      </c>
      <c r="L453" s="286"/>
      <c r="M453" s="166" t="n">
        <v>201281</v>
      </c>
      <c r="N453" s="166" t="n">
        <v>154730</v>
      </c>
      <c r="O453" s="166" t="n">
        <v>263648</v>
      </c>
      <c r="P453" s="131" t="n">
        <v>86000</v>
      </c>
      <c r="Q453" s="170" t="n">
        <v>0</v>
      </c>
      <c r="R453" s="166" t="n">
        <v>135000</v>
      </c>
      <c r="S453" s="309" t="n">
        <v>0</v>
      </c>
      <c r="T453" s="170" t="n">
        <v>0</v>
      </c>
      <c r="U453" s="128" t="n">
        <v>0</v>
      </c>
      <c r="V453" s="128" t="n">
        <v>0</v>
      </c>
      <c r="W453" s="128" t="n">
        <v>0</v>
      </c>
    </row>
    <row r="454" s="38" customFormat="true" ht="15" hidden="false" customHeight="false" outlineLevel="0" collapsed="false">
      <c r="A454" s="30" t="s">
        <v>478</v>
      </c>
      <c r="B454" s="30" t="n">
        <v>1</v>
      </c>
      <c r="C454" s="30"/>
      <c r="D454" s="30"/>
      <c r="E454" s="30" t="n">
        <v>4</v>
      </c>
      <c r="F454" s="30"/>
      <c r="G454" s="30"/>
      <c r="H454" s="30"/>
      <c r="I454" s="30" t="n">
        <v>660</v>
      </c>
      <c r="J454" s="286" t="n">
        <v>3121</v>
      </c>
      <c r="K454" s="286" t="s">
        <v>77</v>
      </c>
      <c r="L454" s="286"/>
      <c r="M454" s="166" t="n">
        <v>10600</v>
      </c>
      <c r="N454" s="166" t="n">
        <v>12500</v>
      </c>
      <c r="O454" s="166" t="n">
        <v>10000</v>
      </c>
      <c r="P454" s="131" t="n">
        <v>5750</v>
      </c>
      <c r="Q454" s="170" t="n">
        <v>0</v>
      </c>
      <c r="R454" s="166" t="n">
        <v>9500</v>
      </c>
      <c r="S454" s="309" t="n">
        <v>0</v>
      </c>
      <c r="T454" s="170" t="n">
        <v>0</v>
      </c>
      <c r="U454" s="128" t="n">
        <v>0</v>
      </c>
      <c r="V454" s="128" t="n">
        <v>0</v>
      </c>
      <c r="W454" s="128" t="n">
        <v>0</v>
      </c>
    </row>
    <row r="455" s="38" customFormat="true" ht="15" hidden="false" customHeight="false" outlineLevel="0" collapsed="false">
      <c r="A455" s="30" t="s">
        <v>478</v>
      </c>
      <c r="B455" s="30" t="n">
        <v>1</v>
      </c>
      <c r="C455" s="30"/>
      <c r="D455" s="30"/>
      <c r="E455" s="30" t="n">
        <v>4</v>
      </c>
      <c r="F455" s="30"/>
      <c r="G455" s="30"/>
      <c r="H455" s="30"/>
      <c r="I455" s="30" t="n">
        <v>660</v>
      </c>
      <c r="J455" s="286" t="n">
        <v>3132</v>
      </c>
      <c r="K455" s="286" t="s">
        <v>195</v>
      </c>
      <c r="L455" s="286"/>
      <c r="M455" s="166" t="n">
        <v>31195</v>
      </c>
      <c r="N455" s="166" t="n">
        <v>23983</v>
      </c>
      <c r="O455" s="166" t="n">
        <v>40865</v>
      </c>
      <c r="P455" s="131" t="n">
        <v>13400</v>
      </c>
      <c r="Q455" s="170" t="n">
        <v>0</v>
      </c>
      <c r="R455" s="166" t="n">
        <v>21000</v>
      </c>
      <c r="S455" s="309" t="n">
        <v>0</v>
      </c>
      <c r="T455" s="170" t="n">
        <v>0</v>
      </c>
      <c r="U455" s="128" t="n">
        <v>0</v>
      </c>
      <c r="V455" s="128" t="n">
        <v>0</v>
      </c>
      <c r="W455" s="128" t="n">
        <v>0</v>
      </c>
    </row>
    <row r="456" s="38" customFormat="true" ht="15" hidden="false" customHeight="false" outlineLevel="0" collapsed="false">
      <c r="A456" s="30" t="s">
        <v>478</v>
      </c>
      <c r="B456" s="30" t="n">
        <v>1</v>
      </c>
      <c r="C456" s="30"/>
      <c r="D456" s="30"/>
      <c r="E456" s="30" t="n">
        <v>4</v>
      </c>
      <c r="F456" s="30"/>
      <c r="G456" s="30"/>
      <c r="H456" s="30"/>
      <c r="I456" s="30" t="n">
        <v>660</v>
      </c>
      <c r="J456" s="286" t="n">
        <v>3133</v>
      </c>
      <c r="K456" s="286" t="s">
        <v>196</v>
      </c>
      <c r="L456" s="286"/>
      <c r="M456" s="166" t="n">
        <v>3422</v>
      </c>
      <c r="N456" s="166" t="n">
        <v>2630</v>
      </c>
      <c r="O456" s="166" t="n">
        <v>4482</v>
      </c>
      <c r="P456" s="131" t="n">
        <v>1500</v>
      </c>
      <c r="Q456" s="170" t="n">
        <v>0</v>
      </c>
      <c r="R456" s="166" t="n">
        <v>3000</v>
      </c>
      <c r="S456" s="309" t="n">
        <v>0</v>
      </c>
      <c r="T456" s="170" t="n">
        <v>0</v>
      </c>
      <c r="U456" s="128" t="n">
        <v>0</v>
      </c>
      <c r="V456" s="128" t="n">
        <v>0</v>
      </c>
      <c r="W456" s="128" t="n">
        <v>0</v>
      </c>
    </row>
    <row r="457" s="38" customFormat="true" ht="15" hidden="false" customHeight="false" outlineLevel="0" collapsed="false">
      <c r="A457" s="30" t="s">
        <v>478</v>
      </c>
      <c r="B457" s="30"/>
      <c r="C457" s="30"/>
      <c r="D457" s="30"/>
      <c r="E457" s="30"/>
      <c r="F457" s="30"/>
      <c r="G457" s="30"/>
      <c r="H457" s="30"/>
      <c r="I457" s="30" t="n">
        <v>660</v>
      </c>
      <c r="J457" s="39" t="n">
        <v>32</v>
      </c>
      <c r="K457" s="40" t="s">
        <v>79</v>
      </c>
      <c r="L457" s="41"/>
      <c r="M457" s="166" t="n">
        <f aca="false">M458</f>
        <v>81255</v>
      </c>
      <c r="N457" s="166" t="n">
        <f aca="false">N458</f>
        <v>86405</v>
      </c>
      <c r="O457" s="166" t="n">
        <f aca="false">O458</f>
        <v>96004</v>
      </c>
      <c r="P457" s="131" t="n">
        <f aca="false">P458</f>
        <v>93064</v>
      </c>
      <c r="Q457" s="170" t="n">
        <f aca="false">Q458</f>
        <v>0</v>
      </c>
      <c r="R457" s="166" t="n">
        <f aca="false">R458</f>
        <v>96500</v>
      </c>
      <c r="S457" s="309" t="n">
        <f aca="false">S458</f>
        <v>0</v>
      </c>
      <c r="T457" s="170" t="n">
        <f aca="false">T458</f>
        <v>0</v>
      </c>
      <c r="U457" s="128" t="n">
        <v>0</v>
      </c>
      <c r="V457" s="128" t="n">
        <v>0</v>
      </c>
      <c r="W457" s="128" t="n">
        <v>0</v>
      </c>
    </row>
    <row r="458" s="38" customFormat="true" ht="15" hidden="false" customHeight="false" outlineLevel="0" collapsed="false">
      <c r="A458" s="30" t="s">
        <v>478</v>
      </c>
      <c r="B458" s="30"/>
      <c r="C458" s="30"/>
      <c r="D458" s="30"/>
      <c r="E458" s="30"/>
      <c r="F458" s="30"/>
      <c r="G458" s="30"/>
      <c r="H458" s="30"/>
      <c r="I458" s="30" t="n">
        <v>660</v>
      </c>
      <c r="J458" s="210" t="n">
        <v>321</v>
      </c>
      <c r="K458" s="210" t="s">
        <v>80</v>
      </c>
      <c r="L458" s="210"/>
      <c r="M458" s="166" t="n">
        <f aca="false">M459+M460+M461+M463+M464+M466</f>
        <v>81255</v>
      </c>
      <c r="N458" s="166" t="n">
        <f aca="false">N459+N460+N461+N463+N464+N466</f>
        <v>86405</v>
      </c>
      <c r="O458" s="166" t="n">
        <f aca="false">O459+O460+O461+O463+O464+O466</f>
        <v>96004</v>
      </c>
      <c r="P458" s="131" t="n">
        <f aca="false">P459+P460+P461+P463+P464+P466+P462+P465</f>
        <v>93064</v>
      </c>
      <c r="Q458" s="170" t="n">
        <f aca="false">Q459+Q460+Q461+Q463+Q464+Q466</f>
        <v>0</v>
      </c>
      <c r="R458" s="166" t="n">
        <f aca="false">R459+R460+R461+R463+R464+R466+R465+R462</f>
        <v>96500</v>
      </c>
      <c r="S458" s="309" t="n">
        <f aca="false">S459+S460+S461+S463+S464+S466</f>
        <v>0</v>
      </c>
      <c r="T458" s="170" t="n">
        <f aca="false">T459+T460+T461+T463+T464+T466</f>
        <v>0</v>
      </c>
      <c r="U458" s="128" t="n">
        <v>0</v>
      </c>
      <c r="V458" s="128" t="n">
        <v>0</v>
      </c>
      <c r="W458" s="128" t="n">
        <v>0</v>
      </c>
    </row>
    <row r="459" s="38" customFormat="true" ht="15" hidden="false" customHeight="false" outlineLevel="0" collapsed="false">
      <c r="A459" s="30" t="s">
        <v>478</v>
      </c>
      <c r="B459" s="30"/>
      <c r="C459" s="30"/>
      <c r="D459" s="30"/>
      <c r="E459" s="30" t="n">
        <v>4</v>
      </c>
      <c r="F459" s="30"/>
      <c r="G459" s="30"/>
      <c r="H459" s="30"/>
      <c r="I459" s="30" t="n">
        <v>660</v>
      </c>
      <c r="J459" s="39" t="n">
        <v>3212</v>
      </c>
      <c r="K459" s="39" t="s">
        <v>198</v>
      </c>
      <c r="L459" s="39"/>
      <c r="M459" s="166" t="n">
        <v>14780</v>
      </c>
      <c r="N459" s="166" t="n">
        <v>12648</v>
      </c>
      <c r="O459" s="166" t="n">
        <v>15504</v>
      </c>
      <c r="P459" s="131" t="n">
        <v>7600</v>
      </c>
      <c r="Q459" s="170" t="n">
        <v>0</v>
      </c>
      <c r="R459" s="166" t="n">
        <v>12000</v>
      </c>
      <c r="S459" s="309" t="n">
        <v>0</v>
      </c>
      <c r="T459" s="170" t="n">
        <v>0</v>
      </c>
      <c r="U459" s="128" t="n">
        <v>0</v>
      </c>
      <c r="V459" s="128" t="n">
        <v>0</v>
      </c>
      <c r="W459" s="128" t="n">
        <v>0</v>
      </c>
    </row>
    <row r="460" s="38" customFormat="true" ht="15" hidden="false" customHeight="false" outlineLevel="0" collapsed="false">
      <c r="A460" s="30" t="s">
        <v>478</v>
      </c>
      <c r="B460" s="30"/>
      <c r="C460" s="30"/>
      <c r="D460" s="30"/>
      <c r="E460" s="30" t="n">
        <v>4</v>
      </c>
      <c r="F460" s="30"/>
      <c r="G460" s="30"/>
      <c r="H460" s="30"/>
      <c r="I460" s="30" t="n">
        <v>660</v>
      </c>
      <c r="J460" s="39" t="n">
        <v>3221</v>
      </c>
      <c r="K460" s="39" t="s">
        <v>480</v>
      </c>
      <c r="L460" s="39"/>
      <c r="M460" s="166" t="n">
        <v>3484</v>
      </c>
      <c r="N460" s="166" t="n">
        <v>942</v>
      </c>
      <c r="O460" s="166" t="n">
        <v>2000</v>
      </c>
      <c r="P460" s="131" t="n">
        <v>5000</v>
      </c>
      <c r="Q460" s="170" t="n">
        <v>0</v>
      </c>
      <c r="R460" s="166" t="n">
        <v>3000</v>
      </c>
      <c r="S460" s="309" t="n">
        <v>0</v>
      </c>
      <c r="T460" s="170" t="n">
        <v>0</v>
      </c>
      <c r="U460" s="128" t="n">
        <v>0</v>
      </c>
      <c r="V460" s="128" t="n">
        <v>0</v>
      </c>
      <c r="W460" s="128" t="n">
        <v>0</v>
      </c>
    </row>
    <row r="461" s="38" customFormat="true" ht="15" hidden="false" customHeight="false" outlineLevel="0" collapsed="false">
      <c r="A461" s="30" t="s">
        <v>478</v>
      </c>
      <c r="B461" s="30"/>
      <c r="C461" s="30"/>
      <c r="D461" s="30"/>
      <c r="E461" s="30" t="n">
        <v>4</v>
      </c>
      <c r="F461" s="30"/>
      <c r="G461" s="30"/>
      <c r="H461" s="30"/>
      <c r="I461" s="30" t="n">
        <v>660</v>
      </c>
      <c r="J461" s="39" t="n">
        <v>3223</v>
      </c>
      <c r="K461" s="39" t="s">
        <v>481</v>
      </c>
      <c r="L461" s="39"/>
      <c r="M461" s="166" t="n">
        <v>38654</v>
      </c>
      <c r="N461" s="166" t="n">
        <v>30931</v>
      </c>
      <c r="O461" s="166" t="n">
        <v>30000</v>
      </c>
      <c r="P461" s="131" t="n">
        <v>25000</v>
      </c>
      <c r="Q461" s="170" t="n">
        <v>0</v>
      </c>
      <c r="R461" s="166" t="n">
        <v>40000</v>
      </c>
      <c r="S461" s="309" t="n">
        <v>0</v>
      </c>
      <c r="T461" s="170" t="n">
        <v>0</v>
      </c>
      <c r="U461" s="128" t="n">
        <v>0</v>
      </c>
      <c r="V461" s="128" t="n">
        <v>0</v>
      </c>
      <c r="W461" s="128" t="n">
        <v>0</v>
      </c>
    </row>
    <row r="462" s="38" customFormat="true" ht="15" hidden="false" customHeight="false" outlineLevel="0" collapsed="false">
      <c r="A462" s="30" t="s">
        <v>478</v>
      </c>
      <c r="B462" s="30"/>
      <c r="C462" s="30"/>
      <c r="D462" s="30"/>
      <c r="E462" s="30"/>
      <c r="F462" s="30"/>
      <c r="G462" s="30"/>
      <c r="H462" s="30"/>
      <c r="I462" s="30"/>
      <c r="J462" s="39" t="n">
        <v>3223</v>
      </c>
      <c r="K462" s="39" t="s">
        <v>482</v>
      </c>
      <c r="L462" s="39"/>
      <c r="M462" s="166"/>
      <c r="N462" s="166" t="n">
        <v>0</v>
      </c>
      <c r="O462" s="166" t="n">
        <v>0</v>
      </c>
      <c r="P462" s="131" t="n">
        <v>285</v>
      </c>
      <c r="Q462" s="170" t="n">
        <v>0</v>
      </c>
      <c r="R462" s="166" t="n">
        <v>1500</v>
      </c>
      <c r="S462" s="309" t="n">
        <v>0</v>
      </c>
      <c r="T462" s="170" t="n">
        <v>0</v>
      </c>
      <c r="U462" s="128"/>
      <c r="V462" s="128"/>
      <c r="W462" s="128"/>
    </row>
    <row r="463" s="38" customFormat="true" ht="15" hidden="false" customHeight="false" outlineLevel="0" collapsed="false">
      <c r="A463" s="30" t="s">
        <v>478</v>
      </c>
      <c r="B463" s="30"/>
      <c r="C463" s="30"/>
      <c r="D463" s="30"/>
      <c r="E463" s="30" t="n">
        <v>4</v>
      </c>
      <c r="F463" s="30"/>
      <c r="G463" s="30"/>
      <c r="H463" s="30"/>
      <c r="I463" s="30" t="n">
        <v>660</v>
      </c>
      <c r="J463" s="39" t="n">
        <v>3225</v>
      </c>
      <c r="K463" s="39" t="s">
        <v>202</v>
      </c>
      <c r="L463" s="39"/>
      <c r="M463" s="166" t="n">
        <v>0</v>
      </c>
      <c r="N463" s="166" t="n">
        <v>22503</v>
      </c>
      <c r="O463" s="166" t="n">
        <v>27000</v>
      </c>
      <c r="P463" s="131" t="n">
        <v>3500</v>
      </c>
      <c r="Q463" s="170" t="n">
        <v>0</v>
      </c>
      <c r="R463" s="166" t="n">
        <v>10000</v>
      </c>
      <c r="S463" s="132" t="n">
        <v>0</v>
      </c>
      <c r="T463" s="170" t="n">
        <v>0</v>
      </c>
      <c r="U463" s="128" t="n">
        <v>0</v>
      </c>
      <c r="V463" s="128" t="n">
        <v>0</v>
      </c>
      <c r="W463" s="128" t="n">
        <v>0</v>
      </c>
    </row>
    <row r="464" s="38" customFormat="true" ht="15" hidden="false" customHeight="false" outlineLevel="0" collapsed="false">
      <c r="A464" s="30" t="s">
        <v>478</v>
      </c>
      <c r="B464" s="30"/>
      <c r="C464" s="30" t="n">
        <v>2</v>
      </c>
      <c r="D464" s="30" t="n">
        <v>3</v>
      </c>
      <c r="E464" s="30" t="n">
        <v>4</v>
      </c>
      <c r="F464" s="30"/>
      <c r="G464" s="30"/>
      <c r="H464" s="30"/>
      <c r="I464" s="30" t="n">
        <v>660</v>
      </c>
      <c r="J464" s="39" t="n">
        <v>3232</v>
      </c>
      <c r="K464" s="39" t="s">
        <v>483</v>
      </c>
      <c r="L464" s="39"/>
      <c r="M464" s="166" t="n">
        <v>6346</v>
      </c>
      <c r="N464" s="166" t="n">
        <v>3069</v>
      </c>
      <c r="O464" s="166" t="n">
        <v>5000</v>
      </c>
      <c r="P464" s="131" t="n">
        <v>34000</v>
      </c>
      <c r="Q464" s="170" t="n">
        <v>0</v>
      </c>
      <c r="R464" s="166" t="n">
        <v>10000</v>
      </c>
      <c r="S464" s="309" t="n">
        <v>0</v>
      </c>
      <c r="T464" s="170" t="n">
        <v>0</v>
      </c>
      <c r="U464" s="128" t="n">
        <v>0</v>
      </c>
      <c r="V464" s="128" t="n">
        <v>0</v>
      </c>
      <c r="W464" s="128" t="n">
        <v>0</v>
      </c>
    </row>
    <row r="465" s="38" customFormat="true" ht="15" hidden="false" customHeight="false" outlineLevel="0" collapsed="false">
      <c r="A465" s="30" t="s">
        <v>478</v>
      </c>
      <c r="B465" s="30"/>
      <c r="C465" s="30"/>
      <c r="D465" s="30"/>
      <c r="E465" s="30"/>
      <c r="F465" s="30"/>
      <c r="G465" s="30"/>
      <c r="H465" s="30"/>
      <c r="I465" s="30"/>
      <c r="J465" s="39" t="n">
        <v>3232</v>
      </c>
      <c r="K465" s="39" t="s">
        <v>484</v>
      </c>
      <c r="L465" s="39"/>
      <c r="M465" s="166"/>
      <c r="N465" s="166" t="n">
        <v>0</v>
      </c>
      <c r="O465" s="166" t="n">
        <v>0</v>
      </c>
      <c r="P465" s="131" t="n">
        <v>1928</v>
      </c>
      <c r="Q465" s="170" t="n">
        <v>0</v>
      </c>
      <c r="R465" s="166" t="n">
        <v>2000</v>
      </c>
      <c r="S465" s="309" t="n">
        <v>0</v>
      </c>
      <c r="T465" s="170" t="n">
        <v>0</v>
      </c>
      <c r="U465" s="128"/>
      <c r="V465" s="128"/>
      <c r="W465" s="128"/>
    </row>
    <row r="466" s="38" customFormat="true" ht="15.75" hidden="false" customHeight="false" outlineLevel="0" collapsed="false">
      <c r="A466" s="30" t="s">
        <v>478</v>
      </c>
      <c r="B466" s="30"/>
      <c r="C466" s="30" t="n">
        <v>2</v>
      </c>
      <c r="D466" s="30" t="n">
        <v>3</v>
      </c>
      <c r="E466" s="30" t="n">
        <v>4</v>
      </c>
      <c r="F466" s="30"/>
      <c r="G466" s="30"/>
      <c r="H466" s="30"/>
      <c r="I466" s="30" t="n">
        <v>660</v>
      </c>
      <c r="J466" s="39" t="n">
        <v>3239</v>
      </c>
      <c r="K466" s="39" t="s">
        <v>485</v>
      </c>
      <c r="L466" s="39"/>
      <c r="M466" s="166" t="n">
        <v>17991</v>
      </c>
      <c r="N466" s="166" t="n">
        <v>16312</v>
      </c>
      <c r="O466" s="166" t="n">
        <v>16500</v>
      </c>
      <c r="P466" s="131" t="n">
        <v>15751</v>
      </c>
      <c r="Q466" s="170" t="n">
        <v>0</v>
      </c>
      <c r="R466" s="166" t="n">
        <v>18000</v>
      </c>
      <c r="S466" s="309" t="n">
        <v>0</v>
      </c>
      <c r="T466" s="170" t="n">
        <v>0</v>
      </c>
      <c r="U466" s="128" t="n">
        <v>0</v>
      </c>
      <c r="V466" s="128" t="n">
        <v>0</v>
      </c>
      <c r="W466" s="128" t="n">
        <v>0</v>
      </c>
    </row>
    <row r="467" customFormat="false" ht="16.5" hidden="false" customHeight="false" outlineLevel="0" collapsed="false">
      <c r="A467" s="48"/>
      <c r="B467" s="18"/>
      <c r="C467" s="18"/>
      <c r="D467" s="18"/>
      <c r="E467" s="18"/>
      <c r="F467" s="18"/>
      <c r="G467" s="18"/>
      <c r="H467" s="18"/>
      <c r="I467" s="18"/>
      <c r="J467" s="214"/>
      <c r="K467" s="214" t="s">
        <v>161</v>
      </c>
      <c r="L467" s="214"/>
      <c r="M467" s="215" t="n">
        <f aca="false">M450</f>
        <v>327753</v>
      </c>
      <c r="N467" s="215" t="n">
        <f aca="false">N450</f>
        <v>280248</v>
      </c>
      <c r="O467" s="215" t="n">
        <f aca="false">O450</f>
        <v>414999</v>
      </c>
      <c r="P467" s="216" t="n">
        <f aca="false">P450</f>
        <v>199714</v>
      </c>
      <c r="Q467" s="215" t="n">
        <f aca="false">Q450</f>
        <v>0</v>
      </c>
      <c r="R467" s="215" t="n">
        <f aca="false">R450</f>
        <v>265000</v>
      </c>
      <c r="S467" s="217" t="n">
        <f aca="false">S450</f>
        <v>0</v>
      </c>
      <c r="T467" s="215" t="n">
        <f aca="false">T450</f>
        <v>0</v>
      </c>
      <c r="U467" s="218"/>
      <c r="V467" s="218"/>
      <c r="W467" s="218"/>
    </row>
    <row r="468" customFormat="false" ht="16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78"/>
      <c r="K468" s="178" t="s">
        <v>486</v>
      </c>
      <c r="L468" s="178"/>
      <c r="M468" s="179" t="n">
        <f aca="false">M467</f>
        <v>327753</v>
      </c>
      <c r="N468" s="179" t="n">
        <f aca="false">N467</f>
        <v>280248</v>
      </c>
      <c r="O468" s="179" t="n">
        <f aca="false">O467</f>
        <v>414999</v>
      </c>
      <c r="P468" s="180" t="n">
        <f aca="false">P467</f>
        <v>199714</v>
      </c>
      <c r="Q468" s="179" t="n">
        <f aca="false">Q467</f>
        <v>0</v>
      </c>
      <c r="R468" s="179" t="n">
        <f aca="false">R467</f>
        <v>265000</v>
      </c>
      <c r="S468" s="181" t="n">
        <f aca="false">S467</f>
        <v>0</v>
      </c>
      <c r="T468" s="179" t="n">
        <f aca="false">T467</f>
        <v>0</v>
      </c>
      <c r="U468" s="182"/>
      <c r="V468" s="182"/>
      <c r="W468" s="182"/>
    </row>
    <row r="469" customFormat="false" ht="17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313"/>
      <c r="K469" s="314" t="s">
        <v>487</v>
      </c>
      <c r="L469" s="313"/>
      <c r="M469" s="315" t="n">
        <f aca="false">M468</f>
        <v>327753</v>
      </c>
      <c r="N469" s="315" t="n">
        <f aca="false">N468</f>
        <v>280248</v>
      </c>
      <c r="O469" s="315" t="n">
        <f aca="false">O468</f>
        <v>414999</v>
      </c>
      <c r="P469" s="316" t="n">
        <f aca="false">P468</f>
        <v>199714</v>
      </c>
      <c r="Q469" s="315" t="n">
        <f aca="false">Q468</f>
        <v>0</v>
      </c>
      <c r="R469" s="315" t="n">
        <f aca="false">R468</f>
        <v>265000</v>
      </c>
      <c r="S469" s="317" t="n">
        <f aca="false">S468</f>
        <v>0</v>
      </c>
      <c r="T469" s="318" t="n">
        <f aca="false">T468</f>
        <v>0</v>
      </c>
      <c r="U469" s="319"/>
      <c r="V469" s="319"/>
      <c r="W469" s="319"/>
    </row>
    <row r="470" customFormat="false" ht="22.1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320"/>
      <c r="K470" s="321" t="s">
        <v>488</v>
      </c>
      <c r="L470" s="322"/>
      <c r="M470" s="323" t="n">
        <f aca="false">M469+M443+M309+M52</f>
        <v>5001260</v>
      </c>
      <c r="N470" s="323" t="n">
        <f aca="false">N52+N309+N443+N469</f>
        <v>5941929</v>
      </c>
      <c r="O470" s="323" t="n">
        <f aca="false">O52+O309+O443+O469</f>
        <v>7190389</v>
      </c>
      <c r="P470" s="324" t="n">
        <f aca="false">P52+P309+P443+P469</f>
        <v>5729283</v>
      </c>
      <c r="Q470" s="323" t="n">
        <f aca="false">Q52+Q309+Q443+Q469</f>
        <v>8131390</v>
      </c>
      <c r="R470" s="323" t="n">
        <f aca="false">R52+R309+R443+R469</f>
        <v>8121548</v>
      </c>
      <c r="S470" s="325" t="n">
        <f aca="false">S52+S309+S443+S469</f>
        <v>8195842</v>
      </c>
      <c r="T470" s="326" t="n">
        <f aca="false">T52+T309+T443+T469</f>
        <v>8313290</v>
      </c>
      <c r="U470" s="327"/>
      <c r="V470" s="327"/>
      <c r="W470" s="327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48"/>
      <c r="N471" s="48"/>
      <c r="O471" s="18"/>
      <c r="Q471" s="92"/>
      <c r="R471" s="18"/>
      <c r="S471" s="92"/>
      <c r="T471" s="92"/>
      <c r="U471" s="92"/>
      <c r="V471" s="92"/>
      <c r="W471" s="92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48"/>
      <c r="N472" s="48"/>
      <c r="O472" s="18"/>
      <c r="Q472" s="92"/>
      <c r="R472" s="18"/>
      <c r="S472" s="92"/>
      <c r="T472" s="92"/>
      <c r="U472" s="92"/>
      <c r="V472" s="92"/>
      <c r="W472" s="92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48"/>
      <c r="N473" s="48"/>
      <c r="O473" s="18"/>
      <c r="Q473" s="92"/>
      <c r="R473" s="18"/>
      <c r="S473" s="92"/>
      <c r="T473" s="92"/>
      <c r="U473" s="92"/>
      <c r="V473" s="92"/>
      <c r="W473" s="92"/>
    </row>
    <row r="474" customFormat="false" ht="1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48"/>
      <c r="N474" s="48"/>
      <c r="O474" s="18"/>
      <c r="Q474" s="92"/>
      <c r="R474" s="18"/>
      <c r="S474" s="92"/>
      <c r="T474" s="92"/>
      <c r="U474" s="92"/>
      <c r="V474" s="92"/>
      <c r="W474" s="92"/>
    </row>
    <row r="475" customFormat="false" ht="1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48"/>
      <c r="N475" s="48"/>
      <c r="O475" s="18"/>
      <c r="Q475" s="92"/>
      <c r="R475" s="18"/>
      <c r="S475" s="92"/>
      <c r="T475" s="92"/>
      <c r="U475" s="92"/>
      <c r="V475" s="92"/>
      <c r="W475" s="92"/>
    </row>
    <row r="476" customFormat="false" ht="1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48"/>
      <c r="N476" s="48"/>
      <c r="O476" s="18"/>
      <c r="Q476" s="92"/>
      <c r="R476" s="18"/>
      <c r="S476" s="92"/>
      <c r="T476" s="92"/>
      <c r="U476" s="92"/>
      <c r="V476" s="92"/>
      <c r="W476" s="92"/>
    </row>
    <row r="477" customFormat="false" ht="15.75" hidden="false" customHeight="false" outlineLevel="0" collapsed="false">
      <c r="M477" s="50" t="s">
        <v>10</v>
      </c>
      <c r="N477" s="50" t="s">
        <v>10</v>
      </c>
      <c r="O477" s="28" t="s">
        <v>41</v>
      </c>
      <c r="P477" s="328" t="s">
        <v>489</v>
      </c>
      <c r="Q477" s="329" t="s">
        <v>13</v>
      </c>
      <c r="R477" s="84" t="s">
        <v>41</v>
      </c>
      <c r="S477" s="84" t="s">
        <v>13</v>
      </c>
      <c r="T477" s="84" t="s">
        <v>13</v>
      </c>
      <c r="U477" s="84" t="s">
        <v>490</v>
      </c>
      <c r="V477" s="84" t="s">
        <v>490</v>
      </c>
      <c r="W477" s="84" t="s">
        <v>490</v>
      </c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M478" s="330" t="s">
        <v>491</v>
      </c>
      <c r="N478" s="330" t="s">
        <v>492</v>
      </c>
      <c r="O478" s="331" t="s">
        <v>493</v>
      </c>
      <c r="P478" s="332" t="s">
        <v>493</v>
      </c>
      <c r="Q478" s="333" t="s">
        <v>494</v>
      </c>
      <c r="R478" s="333" t="s">
        <v>494</v>
      </c>
      <c r="S478" s="334" t="s">
        <v>495</v>
      </c>
      <c r="T478" s="335" t="s">
        <v>496</v>
      </c>
      <c r="U478" s="335" t="s">
        <v>497</v>
      </c>
      <c r="V478" s="336" t="s">
        <v>498</v>
      </c>
      <c r="W478" s="335" t="s">
        <v>499</v>
      </c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65"/>
      <c r="K479" s="337"/>
      <c r="L479" s="12"/>
      <c r="M479" s="15"/>
      <c r="N479" s="15"/>
      <c r="O479" s="12"/>
      <c r="P479" s="103"/>
      <c r="Q479" s="99"/>
      <c r="R479" s="99"/>
      <c r="S479" s="99"/>
      <c r="T479" s="99"/>
      <c r="U479" s="99"/>
      <c r="V479" s="99"/>
      <c r="W479" s="99"/>
    </row>
    <row r="480" customFormat="false" ht="15" hidden="false" customHeight="false" outlineLevel="0" collapsed="false">
      <c r="A480" s="338" t="s">
        <v>500</v>
      </c>
      <c r="B480" s="338"/>
      <c r="C480" s="18"/>
      <c r="D480" s="18"/>
      <c r="E480" s="18"/>
      <c r="F480" s="18"/>
      <c r="G480" s="18"/>
      <c r="H480" s="18"/>
      <c r="I480" s="18"/>
      <c r="J480" s="12" t="s">
        <v>146</v>
      </c>
      <c r="K480" s="12"/>
      <c r="L480" s="12" t="s">
        <v>147</v>
      </c>
      <c r="M480" s="15" t="n">
        <f aca="false">M52+M145</f>
        <v>2127255</v>
      </c>
      <c r="N480" s="15" t="n">
        <f aca="false">N52+N145</f>
        <v>2204588</v>
      </c>
      <c r="O480" s="15" t="n">
        <f aca="false">O52+O145</f>
        <v>2179790</v>
      </c>
      <c r="P480" s="339" t="n">
        <f aca="false">P52+P145</f>
        <v>1910705</v>
      </c>
      <c r="Q480" s="15" t="n">
        <f aca="false">Q52+Q145</f>
        <v>2170290</v>
      </c>
      <c r="R480" s="15" t="n">
        <f aca="false">R52+R145</f>
        <v>1974500</v>
      </c>
      <c r="S480" s="15" t="n">
        <f aca="false">S52+S145</f>
        <v>2309242</v>
      </c>
      <c r="T480" s="15" t="n">
        <f aca="false">T52+T145</f>
        <v>2344242</v>
      </c>
      <c r="U480" s="99" t="n">
        <f aca="false">P480/O480*100</f>
        <v>87.6554622234252</v>
      </c>
      <c r="V480" s="99" t="n">
        <f aca="false">Q480/P480*100</f>
        <v>113.585823033906</v>
      </c>
      <c r="W480" s="99" t="n">
        <f aca="false">R480/Q480*100</f>
        <v>90.9786249763857</v>
      </c>
    </row>
    <row r="481" customFormat="false" ht="15" hidden="false" customHeight="false" outlineLevel="0" collapsed="false">
      <c r="A481" s="18" t="s">
        <v>501</v>
      </c>
      <c r="B481" s="18"/>
      <c r="C481" s="18"/>
      <c r="D481" s="18"/>
      <c r="E481" s="18"/>
      <c r="F481" s="18"/>
      <c r="G481" s="18"/>
      <c r="H481" s="18"/>
      <c r="I481" s="18"/>
      <c r="J481" s="12" t="s">
        <v>146</v>
      </c>
      <c r="K481" s="12"/>
      <c r="L481" s="12" t="s">
        <v>502</v>
      </c>
      <c r="M481" s="15"/>
      <c r="N481" s="15"/>
      <c r="O481" s="15"/>
      <c r="P481" s="339"/>
      <c r="Q481" s="15"/>
      <c r="R481" s="15"/>
      <c r="S481" s="15"/>
      <c r="T481" s="15"/>
      <c r="U481" s="99"/>
      <c r="V481" s="99"/>
      <c r="W481" s="99"/>
    </row>
    <row r="482" customFormat="false" ht="15" hidden="false" customHeight="false" outlineLevel="0" collapsed="false">
      <c r="A482" s="18" t="s">
        <v>503</v>
      </c>
      <c r="B482" s="18"/>
      <c r="C482" s="18"/>
      <c r="D482" s="18"/>
      <c r="E482" s="18"/>
      <c r="F482" s="18"/>
      <c r="G482" s="18"/>
      <c r="H482" s="18"/>
      <c r="I482" s="18"/>
      <c r="J482" s="12" t="s">
        <v>146</v>
      </c>
      <c r="K482" s="12"/>
      <c r="L482" s="12" t="s">
        <v>428</v>
      </c>
      <c r="M482" s="15" t="n">
        <f aca="false">M154+M162+M395</f>
        <v>94000</v>
      </c>
      <c r="N482" s="15" t="n">
        <f aca="false">N154+N162+N395</f>
        <v>130090</v>
      </c>
      <c r="O482" s="15" t="n">
        <f aca="false">O154+O162+O395</f>
        <v>137500</v>
      </c>
      <c r="P482" s="339" t="n">
        <f aca="false">P154+P162+P395</f>
        <v>109600</v>
      </c>
      <c r="Q482" s="15" t="n">
        <f aca="false">Q154+Q162+Q395</f>
        <v>105000</v>
      </c>
      <c r="R482" s="15" t="n">
        <f aca="false">R154+R162+R395</f>
        <v>113000</v>
      </c>
      <c r="S482" s="15" t="n">
        <f aca="false">S154+S162+S395</f>
        <v>135000</v>
      </c>
      <c r="T482" s="15" t="n">
        <f aca="false">T154+T162+T395</f>
        <v>135000</v>
      </c>
      <c r="U482" s="99" t="n">
        <f aca="false">P482/O482*100</f>
        <v>79.7090909090909</v>
      </c>
      <c r="V482" s="99" t="n">
        <f aca="false">Q482/P482*100</f>
        <v>95.8029197080292</v>
      </c>
      <c r="W482" s="99" t="n">
        <f aca="false">R482/Q482*100</f>
        <v>107.619047619048</v>
      </c>
    </row>
    <row r="483" customFormat="false" ht="15" hidden="false" customHeight="false" outlineLevel="0" collapsed="false">
      <c r="A483" s="18" t="s">
        <v>504</v>
      </c>
      <c r="B483" s="18"/>
      <c r="C483" s="18"/>
      <c r="D483" s="18"/>
      <c r="E483" s="18"/>
      <c r="F483" s="18"/>
      <c r="G483" s="18"/>
      <c r="H483" s="18"/>
      <c r="I483" s="18"/>
      <c r="J483" s="12" t="s">
        <v>146</v>
      </c>
      <c r="K483" s="12"/>
      <c r="L483" s="12" t="s">
        <v>505</v>
      </c>
      <c r="M483" s="15" t="n">
        <f aca="false">M178+M184+M209+M218+M224+M235+M251+M262+M271+M279+M294+M307</f>
        <v>1538575</v>
      </c>
      <c r="N483" s="15" t="n">
        <f aca="false">N178+N184+N209+N218+N224+N235+N251+N262+N271+N279+N294+N307</f>
        <v>2341329</v>
      </c>
      <c r="O483" s="15" t="n">
        <f aca="false">O178+O184+O209+O218+O224+O235+O251+O262+O271+O279+O294+O307</f>
        <v>3482500</v>
      </c>
      <c r="P483" s="339" t="n">
        <f aca="false">P178+P184+P209+P218+P224+P235+P251+P262+P271+P279+P294+P307+P202</f>
        <v>2589911</v>
      </c>
      <c r="Q483" s="15" t="n">
        <f aca="false">Q178+Q184+Q209+Q218+Q224+Q235+Q251+Q262+Q271+Q279+Q294+Q307</f>
        <v>4849000</v>
      </c>
      <c r="R483" s="15" t="n">
        <f aca="false">R178+R184+R209+R218+R224+R235+R251+R262+R271+R279+R294+R307</f>
        <v>4880448</v>
      </c>
      <c r="S483" s="15" t="n">
        <f aca="false">S178+S184+S209+S218+S224+S235+S251+S262+S271+S279+S294+S307</f>
        <v>4701000</v>
      </c>
      <c r="T483" s="15" t="n">
        <f aca="false">T178+T184+T209+T218+T224+T235+T251+T262+T271+T279+T294+T307</f>
        <v>4783448</v>
      </c>
      <c r="U483" s="99" t="n">
        <f aca="false">P483/O483*100</f>
        <v>74.369303661163</v>
      </c>
      <c r="V483" s="99" t="n">
        <f aca="false">Q483/P483*100</f>
        <v>187.226510872381</v>
      </c>
      <c r="W483" s="99" t="n">
        <f aca="false">R483/Q483*100</f>
        <v>100.648546091978</v>
      </c>
    </row>
    <row r="484" customFormat="false" ht="15" hidden="false" customHeight="false" outlineLevel="0" collapsed="false">
      <c r="A484" s="18" t="s">
        <v>506</v>
      </c>
      <c r="B484" s="18"/>
      <c r="C484" s="18"/>
      <c r="D484" s="18"/>
      <c r="E484" s="18"/>
      <c r="F484" s="18"/>
      <c r="G484" s="18"/>
      <c r="H484" s="18"/>
      <c r="I484" s="18"/>
      <c r="J484" s="12" t="s">
        <v>146</v>
      </c>
      <c r="K484" s="12"/>
      <c r="L484" s="12" t="s">
        <v>507</v>
      </c>
      <c r="M484" s="15"/>
      <c r="N484" s="15"/>
      <c r="O484" s="15"/>
      <c r="P484" s="339"/>
      <c r="Q484" s="15"/>
      <c r="R484" s="15"/>
      <c r="S484" s="15"/>
      <c r="T484" s="15"/>
      <c r="U484" s="99"/>
      <c r="V484" s="99"/>
      <c r="W484" s="99"/>
    </row>
    <row r="485" customFormat="false" ht="15" hidden="false" customHeight="false" outlineLevel="0" collapsed="false">
      <c r="A485" s="18" t="s">
        <v>508</v>
      </c>
      <c r="B485" s="18"/>
      <c r="C485" s="18"/>
      <c r="D485" s="18"/>
      <c r="E485" s="18"/>
      <c r="F485" s="18"/>
      <c r="G485" s="18"/>
      <c r="H485" s="18"/>
      <c r="I485" s="18"/>
      <c r="J485" s="12" t="s">
        <v>146</v>
      </c>
      <c r="K485" s="12"/>
      <c r="L485" s="12" t="s">
        <v>474</v>
      </c>
      <c r="M485" s="15" t="n">
        <f aca="false">M467</f>
        <v>327753</v>
      </c>
      <c r="N485" s="15" t="n">
        <f aca="false">N467</f>
        <v>280248</v>
      </c>
      <c r="O485" s="15" t="n">
        <f aca="false">O467</f>
        <v>414999</v>
      </c>
      <c r="P485" s="339" t="n">
        <f aca="false">P468</f>
        <v>199714</v>
      </c>
      <c r="Q485" s="15" t="n">
        <f aca="false">Q467</f>
        <v>0</v>
      </c>
      <c r="R485" s="15" t="n">
        <f aca="false">R467</f>
        <v>265000</v>
      </c>
      <c r="S485" s="15" t="n">
        <f aca="false">S467</f>
        <v>0</v>
      </c>
      <c r="T485" s="15" t="n">
        <f aca="false">T467</f>
        <v>0</v>
      </c>
      <c r="U485" s="99" t="n">
        <f aca="false">P485/O485*100</f>
        <v>48.1239713830636</v>
      </c>
      <c r="V485" s="99" t="n">
        <f aca="false">Q485/P485*100</f>
        <v>0</v>
      </c>
      <c r="W485" s="99" t="e">
        <f aca="false">R485/Q485*100</f>
        <v>#DIV/0!</v>
      </c>
    </row>
    <row r="486" customFormat="false" ht="15" hidden="false" customHeight="false" outlineLevel="0" collapsed="false">
      <c r="A486" s="18" t="s">
        <v>509</v>
      </c>
      <c r="B486" s="18"/>
      <c r="C486" s="18"/>
      <c r="D486" s="18"/>
      <c r="E486" s="18"/>
      <c r="F486" s="18"/>
      <c r="G486" s="18"/>
      <c r="H486" s="18"/>
      <c r="I486" s="18"/>
      <c r="J486" s="12" t="s">
        <v>146</v>
      </c>
      <c r="K486" s="12"/>
      <c r="L486" s="12" t="s">
        <v>510</v>
      </c>
      <c r="M486" s="15"/>
      <c r="N486" s="15"/>
      <c r="O486" s="15"/>
      <c r="P486" s="339"/>
      <c r="Q486" s="15"/>
      <c r="R486" s="15"/>
      <c r="S486" s="15"/>
      <c r="T486" s="15"/>
      <c r="U486" s="99"/>
      <c r="V486" s="99"/>
      <c r="W486" s="99"/>
    </row>
    <row r="487" customFormat="false" ht="15" hidden="false" customHeight="false" outlineLevel="0" collapsed="false">
      <c r="A487" s="18" t="s">
        <v>511</v>
      </c>
      <c r="B487" s="18"/>
      <c r="C487" s="18"/>
      <c r="D487" s="18"/>
      <c r="E487" s="18"/>
      <c r="F487" s="18"/>
      <c r="G487" s="18"/>
      <c r="H487" s="18"/>
      <c r="I487" s="18"/>
      <c r="J487" s="12" t="s">
        <v>146</v>
      </c>
      <c r="K487" s="12"/>
      <c r="L487" s="12" t="s">
        <v>512</v>
      </c>
      <c r="M487" s="15" t="n">
        <f aca="false">M384+M351+M363+M370</f>
        <v>83294</v>
      </c>
      <c r="N487" s="15" t="n">
        <f aca="false">N384+N351+N363+N370</f>
        <v>95000</v>
      </c>
      <c r="O487" s="15" t="n">
        <f aca="false">O384+O351+O363+O370+O357</f>
        <v>102000</v>
      </c>
      <c r="P487" s="339" t="n">
        <f aca="false">P384+P351+P363+P370+P357</f>
        <v>108902</v>
      </c>
      <c r="Q487" s="15" t="n">
        <f aca="false">Q384+Q351+Q363+Q370+Q357</f>
        <v>119000</v>
      </c>
      <c r="R487" s="15" t="n">
        <f aca="false">R384+R351+R363+R370+R357</f>
        <v>99500</v>
      </c>
      <c r="S487" s="15" t="n">
        <f aca="false">S384+S351+S363+S370+S357</f>
        <v>131000</v>
      </c>
      <c r="T487" s="15" t="n">
        <f aca="false">T384+T351+T363+T370+T357</f>
        <v>131000</v>
      </c>
      <c r="U487" s="99" t="n">
        <f aca="false">P487/O487*100</f>
        <v>106.766666666667</v>
      </c>
      <c r="V487" s="99" t="n">
        <f aca="false">Q487/P487*100</f>
        <v>109.272556977833</v>
      </c>
      <c r="W487" s="99" t="n">
        <f aca="false">R487/Q487*100</f>
        <v>83.6134453781513</v>
      </c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2" t="s">
        <v>146</v>
      </c>
      <c r="K488" s="12"/>
      <c r="L488" s="12" t="s">
        <v>372</v>
      </c>
      <c r="M488" s="15" t="n">
        <f aca="false">M323+M330+M337</f>
        <v>214402</v>
      </c>
      <c r="N488" s="15" t="n">
        <f aca="false">N323+N330+N337</f>
        <v>168815</v>
      </c>
      <c r="O488" s="15" t="n">
        <f aca="false">O323+O330+O337</f>
        <v>95600</v>
      </c>
      <c r="P488" s="339" t="n">
        <f aca="false">P323+P330+P337</f>
        <v>80951</v>
      </c>
      <c r="Q488" s="15" t="n">
        <f aca="false">Q323+Q330+Q337</f>
        <v>102600</v>
      </c>
      <c r="R488" s="15" t="n">
        <f aca="false">R323+R330+R337</f>
        <v>87600</v>
      </c>
      <c r="S488" s="15" t="n">
        <f aca="false">S323+S330+S337</f>
        <v>112600</v>
      </c>
      <c r="T488" s="15" t="n">
        <f aca="false">T323+T330+T337</f>
        <v>112600</v>
      </c>
      <c r="U488" s="99" t="n">
        <f aca="false">P488/O488*100</f>
        <v>84.6767782426778</v>
      </c>
      <c r="V488" s="99" t="n">
        <f aca="false">Q488/P488*100</f>
        <v>126.743338562834</v>
      </c>
      <c r="W488" s="99" t="n">
        <f aca="false">R488/Q488*100</f>
        <v>85.3801169590643</v>
      </c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2" t="s">
        <v>146</v>
      </c>
      <c r="K489" s="12"/>
      <c r="L489" s="12" t="s">
        <v>513</v>
      </c>
      <c r="M489" s="15" t="n">
        <f aca="false">M404+M410+M417+M423+M432+M441</f>
        <v>615981</v>
      </c>
      <c r="N489" s="15" t="n">
        <f aca="false">N404+N410+N417+N423+N432+N441</f>
        <v>721859</v>
      </c>
      <c r="O489" s="15" t="n">
        <f aca="false">O404+O410+O417+O423+O432+O441</f>
        <v>778000</v>
      </c>
      <c r="P489" s="339" t="n">
        <f aca="false">P404+P410+P417+P423+P432+P441</f>
        <v>729500</v>
      </c>
      <c r="Q489" s="15" t="n">
        <f aca="false">Q404+Q410+Q417+Q423+Q432+Q441</f>
        <v>785500</v>
      </c>
      <c r="R489" s="15" t="n">
        <f aca="false">R404+R410+R417+R423+R432+R441</f>
        <v>701500</v>
      </c>
      <c r="S489" s="15" t="n">
        <f aca="false">S404+S410+S417+S423+S432+S441</f>
        <v>807000</v>
      </c>
      <c r="T489" s="15" t="n">
        <f aca="false">T404+T410+T417+T423+T432+T441</f>
        <v>807000</v>
      </c>
      <c r="U489" s="99" t="n">
        <f aca="false">P489/O489*100</f>
        <v>93.7660668380463</v>
      </c>
      <c r="V489" s="99" t="n">
        <f aca="false">Q489/P489*100</f>
        <v>107.676490747087</v>
      </c>
      <c r="W489" s="99" t="n">
        <f aca="false">R489/Q489*100</f>
        <v>89.3061744112031</v>
      </c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48" t="n">
        <f aca="false">SUM(M480:M489)</f>
        <v>5001260</v>
      </c>
      <c r="N490" s="48" t="n">
        <f aca="false">SUM(N479:N489)</f>
        <v>5941929</v>
      </c>
      <c r="O490" s="48" t="n">
        <f aca="false">SUM(O479:O489)</f>
        <v>7190389</v>
      </c>
      <c r="P490" s="340" t="n">
        <f aca="false">SUM(P479:P489)</f>
        <v>5729283</v>
      </c>
      <c r="Q490" s="202" t="n">
        <f aca="false">SUM(Q479:Q489)</f>
        <v>8131390</v>
      </c>
      <c r="R490" s="202" t="n">
        <f aca="false">SUM(R479:R489)</f>
        <v>8121548</v>
      </c>
      <c r="S490" s="202" t="n">
        <f aca="false">SUM(S479:S489)</f>
        <v>8195842</v>
      </c>
      <c r="T490" s="202" t="n">
        <f aca="false">SUM(T479:T489)</f>
        <v>8313290</v>
      </c>
      <c r="U490" s="92"/>
      <c r="V490" s="92"/>
      <c r="W490" s="92"/>
    </row>
    <row r="491" customFormat="false" ht="15" hidden="false" customHeight="false" outlineLevel="0" collapsed="false">
      <c r="A491" s="0" t="s">
        <v>514</v>
      </c>
      <c r="M491" s="2"/>
      <c r="S491" s="4"/>
      <c r="T491" s="4"/>
      <c r="U491" s="4"/>
      <c r="V491" s="4"/>
      <c r="W491" s="4"/>
    </row>
    <row r="492" customFormat="false" ht="15" hidden="false" customHeight="true" outlineLevel="0" collapsed="false">
      <c r="A492" s="63" t="s">
        <v>515</v>
      </c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4"/>
      <c r="U492" s="4"/>
      <c r="V492" s="4"/>
      <c r="W492" s="4"/>
    </row>
    <row r="493" customFormat="false" ht="15" hidden="false" customHeight="false" outlineLevel="0" collapsed="false">
      <c r="A493" s="0" t="s">
        <v>516</v>
      </c>
      <c r="M493" s="2"/>
      <c r="S493" s="4"/>
      <c r="T493" s="4"/>
      <c r="U493" s="4"/>
      <c r="V493" s="4"/>
      <c r="W493" s="4"/>
    </row>
    <row r="494" customFormat="false" ht="15" hidden="false" customHeight="false" outlineLevel="0" collapsed="false">
      <c r="M494" s="2"/>
      <c r="S494" s="4"/>
      <c r="T494" s="4"/>
      <c r="U494" s="4"/>
      <c r="V494" s="4"/>
      <c r="W494" s="4"/>
    </row>
    <row r="495" customFormat="false" ht="25.5" hidden="false" customHeight="false" outlineLevel="0" collapsed="false">
      <c r="A495" s="257" t="s">
        <v>128</v>
      </c>
      <c r="B495" s="341"/>
      <c r="C495" s="342"/>
      <c r="D495" s="342"/>
      <c r="E495" s="342"/>
      <c r="F495" s="342"/>
      <c r="G495" s="342"/>
      <c r="H495" s="342"/>
      <c r="I495" s="342"/>
      <c r="J495" s="342"/>
      <c r="K495" s="343"/>
      <c r="L495" s="343" t="s">
        <v>517</v>
      </c>
      <c r="M495" s="344"/>
      <c r="N495" s="345" t="s">
        <v>518</v>
      </c>
      <c r="O495" s="345" t="s">
        <v>519</v>
      </c>
      <c r="P495" s="346" t="s">
        <v>520</v>
      </c>
      <c r="Q495" s="345" t="s">
        <v>521</v>
      </c>
      <c r="R495" s="347"/>
    </row>
    <row r="496" customFormat="false" ht="15" hidden="false" customHeight="false" outlineLevel="0" collapsed="false">
      <c r="A496" s="257"/>
      <c r="B496" s="341"/>
      <c r="C496" s="342"/>
      <c r="D496" s="342"/>
      <c r="E496" s="342"/>
      <c r="F496" s="342"/>
      <c r="G496" s="342"/>
      <c r="H496" s="342"/>
      <c r="I496" s="342"/>
      <c r="J496" s="342"/>
      <c r="K496" s="343"/>
      <c r="L496" s="343"/>
      <c r="M496" s="344"/>
      <c r="N496" s="257"/>
      <c r="O496" s="257"/>
      <c r="P496" s="348"/>
      <c r="Q496" s="349"/>
      <c r="R496" s="350"/>
    </row>
    <row r="497" customFormat="false" ht="12.75" hidden="false" customHeight="false" outlineLevel="0" collapsed="false">
      <c r="A497" s="351" t="n">
        <v>4</v>
      </c>
      <c r="B497" s="352" t="s">
        <v>522</v>
      </c>
      <c r="C497" s="353"/>
      <c r="D497" s="353"/>
      <c r="E497" s="353"/>
      <c r="F497" s="353"/>
      <c r="G497" s="353"/>
      <c r="H497" s="353"/>
      <c r="I497" s="353"/>
      <c r="J497" s="353"/>
      <c r="K497" s="354"/>
      <c r="L497" s="355" t="n">
        <f aca="false">L498</f>
        <v>2453000</v>
      </c>
      <c r="M497" s="355" t="n">
        <f aca="false">M498</f>
        <v>0</v>
      </c>
      <c r="N497" s="355" t="n">
        <f aca="false">N498</f>
        <v>1528613</v>
      </c>
      <c r="O497" s="355" t="n">
        <f aca="false">O498</f>
        <v>3669000</v>
      </c>
      <c r="P497" s="355" t="n">
        <f aca="false">P498</f>
        <v>4000448</v>
      </c>
      <c r="Q497" s="356" t="n">
        <f aca="false">Q498</f>
        <v>3308000</v>
      </c>
      <c r="R497" s="357"/>
    </row>
    <row r="498" customFormat="false" ht="12.75" hidden="false" customHeight="false" outlineLevel="0" collapsed="false">
      <c r="A498" s="257" t="n">
        <v>42</v>
      </c>
      <c r="B498" s="341" t="s">
        <v>304</v>
      </c>
      <c r="C498" s="342"/>
      <c r="D498" s="342"/>
      <c r="E498" s="342"/>
      <c r="F498" s="342"/>
      <c r="G498" s="342"/>
      <c r="H498" s="342"/>
      <c r="I498" s="342"/>
      <c r="J498" s="342"/>
      <c r="K498" s="343"/>
      <c r="L498" s="358" t="n">
        <f aca="false">L499+L500+L501</f>
        <v>2453000</v>
      </c>
      <c r="M498" s="358" t="n">
        <f aca="false">M499+M500+M501</f>
        <v>0</v>
      </c>
      <c r="N498" s="358" t="n">
        <f aca="false">N499+N500+N501</f>
        <v>1528613</v>
      </c>
      <c r="O498" s="358" t="n">
        <f aca="false">O499+O500+O501</f>
        <v>3669000</v>
      </c>
      <c r="P498" s="358" t="n">
        <f aca="false">P499+P500+P501</f>
        <v>4000448</v>
      </c>
      <c r="Q498" s="344" t="n">
        <f aca="false">Q499+Q500+Q501</f>
        <v>3308000</v>
      </c>
      <c r="R498" s="357"/>
    </row>
    <row r="499" customFormat="false" ht="12.75" hidden="false" customHeight="false" outlineLevel="0" collapsed="false">
      <c r="A499" s="257" t="n">
        <v>421</v>
      </c>
      <c r="B499" s="341" t="s">
        <v>103</v>
      </c>
      <c r="C499" s="342"/>
      <c r="D499" s="342"/>
      <c r="E499" s="342"/>
      <c r="F499" s="342"/>
      <c r="G499" s="342"/>
      <c r="H499" s="342"/>
      <c r="I499" s="342"/>
      <c r="J499" s="342"/>
      <c r="K499" s="343"/>
      <c r="L499" s="358" t="n">
        <f aca="false">List1!L112</f>
        <v>1407000</v>
      </c>
      <c r="M499" s="344"/>
      <c r="N499" s="344" t="n">
        <f aca="false">List1!M112</f>
        <v>1429398</v>
      </c>
      <c r="O499" s="344" t="n">
        <f aca="false">List1!N112</f>
        <v>3199000</v>
      </c>
      <c r="P499" s="359" t="n">
        <f aca="false">List1!O112</f>
        <v>3836448</v>
      </c>
      <c r="Q499" s="360" t="n">
        <f aca="false">List1!P112</f>
        <v>1886000</v>
      </c>
      <c r="R499" s="357"/>
    </row>
    <row r="500" customFormat="false" ht="12.75" hidden="false" customHeight="false" outlineLevel="0" collapsed="false">
      <c r="A500" s="257" t="n">
        <v>422</v>
      </c>
      <c r="B500" s="341" t="s">
        <v>104</v>
      </c>
      <c r="C500" s="342"/>
      <c r="D500" s="342"/>
      <c r="E500" s="342"/>
      <c r="F500" s="342"/>
      <c r="G500" s="342"/>
      <c r="H500" s="342"/>
      <c r="I500" s="342"/>
      <c r="J500" s="342"/>
      <c r="K500" s="343"/>
      <c r="L500" s="358" t="n">
        <f aca="false">List1!L113</f>
        <v>815000</v>
      </c>
      <c r="M500" s="344"/>
      <c r="N500" s="344" t="n">
        <f aca="false">List1!M113</f>
        <v>35000</v>
      </c>
      <c r="O500" s="344" t="n">
        <f aca="false">List1!N113</f>
        <v>60000</v>
      </c>
      <c r="P500" s="359" t="n">
        <f aca="false">List1!O113</f>
        <v>45000</v>
      </c>
      <c r="Q500" s="360" t="n">
        <f aca="false">List1!P113</f>
        <v>1117000</v>
      </c>
      <c r="R500" s="357"/>
    </row>
    <row r="501" customFormat="false" ht="12.75" hidden="false" customHeight="false" outlineLevel="0" collapsed="false">
      <c r="A501" s="257" t="n">
        <v>426</v>
      </c>
      <c r="B501" s="341" t="s">
        <v>327</v>
      </c>
      <c r="C501" s="342"/>
      <c r="D501" s="342"/>
      <c r="E501" s="342"/>
      <c r="F501" s="342"/>
      <c r="G501" s="342"/>
      <c r="H501" s="342"/>
      <c r="I501" s="342"/>
      <c r="J501" s="342"/>
      <c r="K501" s="343"/>
      <c r="L501" s="358" t="n">
        <f aca="false">List1!L116</f>
        <v>231000</v>
      </c>
      <c r="M501" s="344"/>
      <c r="N501" s="344" t="n">
        <f aca="false">List1!M116</f>
        <v>64215</v>
      </c>
      <c r="O501" s="344" t="n">
        <f aca="false">List1!N116</f>
        <v>410000</v>
      </c>
      <c r="P501" s="359" t="n">
        <f aca="false">List1!O116</f>
        <v>119000</v>
      </c>
      <c r="Q501" s="360" t="n">
        <f aca="false">List1!P116</f>
        <v>305000</v>
      </c>
      <c r="R501" s="357"/>
    </row>
    <row r="502" customFormat="false" ht="12.75" hidden="false" customHeight="false" outlineLevel="0" collapsed="false">
      <c r="A502" s="350"/>
      <c r="B502" s="350"/>
      <c r="C502" s="350"/>
      <c r="D502" s="350"/>
      <c r="E502" s="350"/>
      <c r="F502" s="350"/>
      <c r="G502" s="350"/>
      <c r="H502" s="350"/>
      <c r="I502" s="350"/>
      <c r="J502" s="350"/>
      <c r="K502" s="350"/>
      <c r="L502" s="357"/>
      <c r="M502" s="357"/>
      <c r="N502" s="357"/>
      <c r="O502" s="357"/>
      <c r="P502" s="361"/>
      <c r="Q502" s="362"/>
      <c r="R502" s="357"/>
    </row>
    <row r="503" customFormat="false" ht="12.75" hidden="false" customHeight="false" outlineLevel="0" collapsed="false">
      <c r="A503" s="63" t="s">
        <v>523</v>
      </c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</row>
    <row r="504" customFormat="false" ht="12.75" hidden="false" customHeight="false" outlineLevel="0" collapsed="false">
      <c r="A504" s="350" t="s">
        <v>524</v>
      </c>
      <c r="B504" s="350"/>
      <c r="C504" s="350"/>
      <c r="D504" s="350"/>
      <c r="E504" s="350"/>
      <c r="F504" s="350"/>
      <c r="G504" s="350"/>
      <c r="H504" s="350"/>
      <c r="I504" s="350"/>
      <c r="J504" s="350"/>
      <c r="K504" s="350"/>
      <c r="L504" s="357"/>
      <c r="M504" s="357"/>
      <c r="N504" s="357"/>
      <c r="O504" s="357"/>
      <c r="P504" s="361"/>
      <c r="Q504" s="362"/>
      <c r="R504" s="357"/>
    </row>
    <row r="505" customFormat="false" ht="15" hidden="false" customHeight="false" outlineLevel="0" collapsed="false">
      <c r="A505" s="0" t="s">
        <v>525</v>
      </c>
      <c r="M505" s="2"/>
    </row>
    <row r="506" customFormat="false" ht="15" hidden="false" customHeight="false" outlineLevel="0" collapsed="false">
      <c r="M506" s="2"/>
    </row>
    <row r="507" customFormat="false" ht="15" hidden="false" customHeight="false" outlineLevel="0" collapsed="false">
      <c r="A507" s="18" t="s">
        <v>526</v>
      </c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48"/>
      <c r="N507" s="18"/>
      <c r="O507" s="18"/>
    </row>
    <row r="508" customFormat="false" ht="15" hidden="false" customHeight="false" outlineLevel="0" collapsed="false">
      <c r="A508" s="18" t="s">
        <v>527</v>
      </c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48"/>
      <c r="N508" s="18"/>
      <c r="O508" s="18"/>
    </row>
    <row r="509" customFormat="false" ht="15" hidden="false" customHeight="false" outlineLevel="0" collapsed="false">
      <c r="A509" s="0" t="s">
        <v>528</v>
      </c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363" t="s">
        <v>529</v>
      </c>
      <c r="N509" s="18"/>
      <c r="O509" s="18"/>
    </row>
    <row r="510" customFormat="false" ht="12.75" hidden="false" customHeight="false" outlineLevel="0" collapsed="false">
      <c r="M510" s="2"/>
      <c r="N510" s="63" t="s">
        <v>530</v>
      </c>
      <c r="O510" s="63"/>
      <c r="P510" s="63"/>
    </row>
    <row r="511" customFormat="false" ht="12.75" hidden="false" customHeight="false" outlineLevel="0" collapsed="false">
      <c r="M511" s="63" t="s">
        <v>531</v>
      </c>
      <c r="N511" s="63"/>
      <c r="O511" s="63"/>
      <c r="P511" s="63"/>
    </row>
    <row r="512" customFormat="false" ht="15" hidden="false" customHeight="false" outlineLevel="0" collapsed="false">
      <c r="M512" s="2"/>
    </row>
    <row r="513" customFormat="false" ht="15" hidden="false" customHeight="false" outlineLevel="0" collapsed="false">
      <c r="M513" s="2"/>
    </row>
    <row r="514" customFormat="false" ht="15" hidden="false" customHeight="false" outlineLevel="0" collapsed="false">
      <c r="M514" s="2"/>
    </row>
    <row r="515" customFormat="false" ht="15" hidden="false" customHeight="false" outlineLevel="0" collapsed="false">
      <c r="M515" s="2"/>
    </row>
    <row r="516" customFormat="false" ht="15" hidden="false" customHeight="false" outlineLevel="0" collapsed="false">
      <c r="M516" s="2"/>
    </row>
    <row r="517" customFormat="false" ht="15" hidden="false" customHeight="false" outlineLevel="0" collapsed="false">
      <c r="M517" s="2"/>
    </row>
    <row r="518" customFormat="false" ht="15" hidden="false" customHeight="false" outlineLevel="0" collapsed="false">
      <c r="M518" s="2"/>
    </row>
    <row r="519" customFormat="false" ht="15" hidden="false" customHeight="false" outlineLevel="0" collapsed="false">
      <c r="M519" s="2"/>
    </row>
    <row r="520" customFormat="false" ht="15" hidden="false" customHeight="false" outlineLevel="0" collapsed="false">
      <c r="M520" s="2"/>
    </row>
    <row r="521" customFormat="false" ht="15" hidden="false" customHeight="false" outlineLevel="0" collapsed="false">
      <c r="M521" s="2"/>
    </row>
    <row r="522" customFormat="false" ht="15" hidden="false" customHeight="false" outlineLevel="0" collapsed="false">
      <c r="M522" s="2"/>
    </row>
    <row r="523" customFormat="false" ht="15" hidden="false" customHeight="false" outlineLevel="0" collapsed="false">
      <c r="M523" s="2"/>
    </row>
    <row r="524" customFormat="false" ht="15" hidden="false" customHeight="false" outlineLevel="0" collapsed="false">
      <c r="M524" s="2"/>
    </row>
    <row r="525" customFormat="false" ht="15" hidden="false" customHeight="false" outlineLevel="0" collapsed="false">
      <c r="M525" s="2"/>
    </row>
    <row r="526" customFormat="false" ht="15" hidden="false" customHeight="false" outlineLevel="0" collapsed="false">
      <c r="M526" s="2"/>
    </row>
    <row r="527" customFormat="false" ht="15" hidden="false" customHeight="false" outlineLevel="0" collapsed="false">
      <c r="M527" s="2"/>
    </row>
    <row r="528" customFormat="false" ht="15" hidden="false" customHeight="false" outlineLevel="0" collapsed="false">
      <c r="M528" s="2"/>
    </row>
    <row r="529" customFormat="false" ht="15" hidden="false" customHeight="false" outlineLevel="0" collapsed="false">
      <c r="M529" s="2"/>
    </row>
    <row r="530" customFormat="false" ht="15" hidden="false" customHeight="false" outlineLevel="0" collapsed="false">
      <c r="M530" s="2"/>
    </row>
    <row r="531" customFormat="false" ht="15" hidden="false" customHeight="false" outlineLevel="0" collapsed="false">
      <c r="M531" s="2"/>
    </row>
    <row r="532" customFormat="false" ht="15" hidden="false" customHeight="false" outlineLevel="0" collapsed="false">
      <c r="M532" s="2"/>
    </row>
    <row r="533" customFormat="false" ht="15" hidden="false" customHeight="false" outlineLevel="0" collapsed="false">
      <c r="M533" s="2"/>
    </row>
    <row r="534" customFormat="false" ht="15" hidden="false" customHeight="false" outlineLevel="0" collapsed="false">
      <c r="M534" s="2"/>
    </row>
    <row r="535" customFormat="false" ht="15" hidden="false" customHeight="false" outlineLevel="0" collapsed="false">
      <c r="M535" s="2"/>
    </row>
    <row r="536" customFormat="false" ht="15" hidden="false" customHeight="false" outlineLevel="0" collapsed="false">
      <c r="M536" s="2"/>
    </row>
    <row r="537" customFormat="false" ht="15" hidden="false" customHeight="false" outlineLevel="0" collapsed="false">
      <c r="M537" s="2"/>
    </row>
    <row r="538" customFormat="false" ht="15" hidden="false" customHeight="false" outlineLevel="0" collapsed="false">
      <c r="M538" s="2"/>
    </row>
    <row r="539" customFormat="false" ht="15" hidden="false" customHeight="false" outlineLevel="0" collapsed="false">
      <c r="M539" s="2"/>
    </row>
    <row r="540" customFormat="false" ht="15" hidden="false" customHeight="false" outlineLevel="0" collapsed="false">
      <c r="M540" s="2"/>
    </row>
    <row r="541" customFormat="false" ht="15" hidden="false" customHeight="false" outlineLevel="0" collapsed="false">
      <c r="M541" s="2"/>
    </row>
    <row r="542" customFormat="false" ht="15" hidden="false" customHeight="false" outlineLevel="0" collapsed="false">
      <c r="M542" s="2"/>
    </row>
    <row r="543" customFormat="false" ht="15" hidden="false" customHeight="false" outlineLevel="0" collapsed="false">
      <c r="M543" s="2"/>
    </row>
    <row r="544" customFormat="false" ht="15" hidden="false" customHeight="false" outlineLevel="0" collapsed="false">
      <c r="M544" s="2"/>
    </row>
    <row r="545" customFormat="false" ht="15" hidden="false" customHeight="false" outlineLevel="0" collapsed="false">
      <c r="M545" s="2"/>
    </row>
    <row r="546" customFormat="false" ht="15" hidden="false" customHeight="false" outlineLevel="0" collapsed="false">
      <c r="M546" s="2"/>
    </row>
    <row r="547" customFormat="false" ht="15" hidden="false" customHeight="false" outlineLevel="0" collapsed="false">
      <c r="M547" s="2"/>
    </row>
    <row r="548" customFormat="false" ht="15" hidden="false" customHeight="false" outlineLevel="0" collapsed="false">
      <c r="M548" s="2"/>
    </row>
    <row r="549" customFormat="false" ht="15" hidden="false" customHeight="false" outlineLevel="0" collapsed="false">
      <c r="M549" s="2"/>
    </row>
    <row r="550" customFormat="false" ht="15" hidden="false" customHeight="false" outlineLevel="0" collapsed="false">
      <c r="M550" s="2"/>
    </row>
    <row r="551" customFormat="false" ht="15" hidden="false" customHeight="false" outlineLevel="0" collapsed="false">
      <c r="M551" s="2"/>
    </row>
    <row r="552" customFormat="false" ht="15" hidden="false" customHeight="false" outlineLevel="0" collapsed="false">
      <c r="M552" s="2"/>
    </row>
    <row r="553" customFormat="false" ht="15" hidden="false" customHeight="false" outlineLevel="0" collapsed="false">
      <c r="M553" s="2"/>
    </row>
    <row r="554" customFormat="false" ht="15" hidden="false" customHeight="false" outlineLevel="0" collapsed="false">
      <c r="M554" s="2"/>
    </row>
    <row r="555" customFormat="false" ht="15" hidden="false" customHeight="false" outlineLevel="0" collapsed="false">
      <c r="M555" s="2"/>
    </row>
    <row r="556" customFormat="false" ht="15" hidden="false" customHeight="false" outlineLevel="0" collapsed="false">
      <c r="M556" s="2"/>
    </row>
    <row r="557" customFormat="false" ht="15" hidden="false" customHeight="false" outlineLevel="0" collapsed="false">
      <c r="M557" s="2"/>
    </row>
    <row r="558" customFormat="false" ht="15" hidden="false" customHeight="false" outlineLevel="0" collapsed="false">
      <c r="M558" s="2"/>
    </row>
    <row r="559" customFormat="false" ht="15" hidden="false" customHeight="false" outlineLevel="0" collapsed="false">
      <c r="M559" s="2"/>
    </row>
    <row r="560" customFormat="false" ht="15" hidden="false" customHeight="false" outlineLevel="0" collapsed="false">
      <c r="M560" s="2"/>
    </row>
    <row r="561" customFormat="false" ht="15" hidden="false" customHeight="false" outlineLevel="0" collapsed="false">
      <c r="M561" s="2"/>
    </row>
    <row r="562" customFormat="false" ht="15" hidden="false" customHeight="false" outlineLevel="0" collapsed="false">
      <c r="M562" s="2"/>
    </row>
    <row r="563" customFormat="false" ht="15" hidden="false" customHeight="false" outlineLevel="0" collapsed="false">
      <c r="M563" s="2"/>
    </row>
    <row r="564" customFormat="false" ht="15" hidden="false" customHeight="false" outlineLevel="0" collapsed="false">
      <c r="M564" s="2"/>
    </row>
    <row r="565" customFormat="false" ht="15" hidden="false" customHeight="false" outlineLevel="0" collapsed="false">
      <c r="M565" s="2"/>
    </row>
    <row r="566" customFormat="false" ht="15" hidden="false" customHeight="false" outlineLevel="0" collapsed="false">
      <c r="M566" s="2"/>
    </row>
    <row r="567" customFormat="false" ht="15" hidden="false" customHeight="false" outlineLevel="0" collapsed="false">
      <c r="M567" s="2"/>
    </row>
    <row r="568" customFormat="false" ht="15" hidden="false" customHeight="false" outlineLevel="0" collapsed="false">
      <c r="M568" s="2"/>
    </row>
    <row r="569" customFormat="false" ht="15" hidden="false" customHeight="false" outlineLevel="0" collapsed="false">
      <c r="M569" s="2"/>
    </row>
    <row r="570" customFormat="false" ht="15" hidden="false" customHeight="false" outlineLevel="0" collapsed="false">
      <c r="M570" s="2"/>
    </row>
    <row r="571" customFormat="false" ht="15" hidden="false" customHeight="false" outlineLevel="0" collapsed="false">
      <c r="M571" s="2"/>
    </row>
    <row r="572" customFormat="false" ht="15" hidden="false" customHeight="false" outlineLevel="0" collapsed="false">
      <c r="M572" s="2"/>
    </row>
    <row r="573" customFormat="false" ht="15" hidden="false" customHeight="false" outlineLevel="0" collapsed="false">
      <c r="M573" s="2"/>
    </row>
    <row r="574" customFormat="false" ht="15" hidden="false" customHeight="false" outlineLevel="0" collapsed="false">
      <c r="M574" s="2"/>
    </row>
    <row r="575" customFormat="false" ht="15" hidden="false" customHeight="false" outlineLevel="0" collapsed="false">
      <c r="M575" s="2"/>
    </row>
    <row r="576" customFormat="false" ht="15" hidden="false" customHeight="false" outlineLevel="0" collapsed="false">
      <c r="M576" s="2"/>
    </row>
    <row r="577" customFormat="false" ht="15" hidden="false" customHeight="false" outlineLevel="0" collapsed="false">
      <c r="M577" s="2"/>
    </row>
    <row r="578" customFormat="false" ht="15" hidden="false" customHeight="false" outlineLevel="0" collapsed="false">
      <c r="M578" s="2"/>
    </row>
    <row r="579" customFormat="false" ht="15" hidden="false" customHeight="false" outlineLevel="0" collapsed="false">
      <c r="M579" s="2"/>
    </row>
    <row r="580" customFormat="false" ht="15" hidden="false" customHeight="false" outlineLevel="0" collapsed="false">
      <c r="M580" s="2"/>
    </row>
    <row r="581" customFormat="false" ht="15" hidden="false" customHeight="false" outlineLevel="0" collapsed="false">
      <c r="M581" s="2"/>
    </row>
    <row r="582" customFormat="false" ht="15" hidden="false" customHeight="false" outlineLevel="0" collapsed="false">
      <c r="M582" s="2"/>
    </row>
    <row r="583" customFormat="false" ht="15" hidden="false" customHeight="false" outlineLevel="0" collapsed="false">
      <c r="M583" s="2"/>
    </row>
    <row r="584" customFormat="false" ht="15" hidden="false" customHeight="false" outlineLevel="0" collapsed="false">
      <c r="M584" s="2"/>
    </row>
    <row r="585" customFormat="false" ht="15" hidden="false" customHeight="false" outlineLevel="0" collapsed="false">
      <c r="M585" s="2"/>
    </row>
    <row r="586" customFormat="false" ht="15" hidden="false" customHeight="false" outlineLevel="0" collapsed="false">
      <c r="M586" s="2"/>
    </row>
    <row r="587" customFormat="false" ht="15" hidden="false" customHeight="false" outlineLevel="0" collapsed="false">
      <c r="M587" s="2"/>
    </row>
    <row r="588" customFormat="false" ht="15" hidden="false" customHeight="false" outlineLevel="0" collapsed="false">
      <c r="M588" s="2"/>
    </row>
    <row r="589" customFormat="false" ht="15" hidden="false" customHeight="false" outlineLevel="0" collapsed="false">
      <c r="M589" s="2"/>
    </row>
    <row r="590" customFormat="false" ht="15" hidden="false" customHeight="false" outlineLevel="0" collapsed="false">
      <c r="M590" s="2"/>
    </row>
    <row r="591" customFormat="false" ht="15" hidden="false" customHeight="false" outlineLevel="0" collapsed="false">
      <c r="M591" s="2"/>
    </row>
    <row r="592" customFormat="false" ht="15" hidden="false" customHeight="false" outlineLevel="0" collapsed="false">
      <c r="M592" s="2"/>
    </row>
    <row r="593" customFormat="false" ht="15" hidden="false" customHeight="false" outlineLevel="0" collapsed="false">
      <c r="M593" s="2"/>
    </row>
    <row r="594" customFormat="false" ht="15" hidden="false" customHeight="false" outlineLevel="0" collapsed="false">
      <c r="M594" s="2"/>
    </row>
    <row r="595" customFormat="false" ht="15" hidden="false" customHeight="false" outlineLevel="0" collapsed="false">
      <c r="M595" s="2"/>
    </row>
    <row r="596" customFormat="false" ht="15" hidden="false" customHeight="false" outlineLevel="0" collapsed="false">
      <c r="M596" s="2"/>
    </row>
    <row r="597" customFormat="false" ht="15" hidden="false" customHeight="false" outlineLevel="0" collapsed="false">
      <c r="M597" s="2"/>
    </row>
    <row r="598" customFormat="false" ht="15" hidden="false" customHeight="false" outlineLevel="0" collapsed="false">
      <c r="M598" s="2"/>
    </row>
    <row r="599" customFormat="false" ht="15" hidden="false" customHeight="false" outlineLevel="0" collapsed="false">
      <c r="M599" s="2"/>
    </row>
    <row r="600" customFormat="false" ht="15" hidden="false" customHeight="false" outlineLevel="0" collapsed="false">
      <c r="M600" s="2"/>
    </row>
    <row r="601" customFormat="false" ht="15" hidden="false" customHeight="false" outlineLevel="0" collapsed="false">
      <c r="M601" s="2"/>
    </row>
    <row r="602" customFormat="false" ht="15" hidden="false" customHeight="false" outlineLevel="0" collapsed="false">
      <c r="M602" s="2"/>
    </row>
    <row r="603" customFormat="false" ht="15" hidden="false" customHeight="false" outlineLevel="0" collapsed="false">
      <c r="M603" s="2"/>
    </row>
    <row r="604" customFormat="false" ht="15" hidden="false" customHeight="false" outlineLevel="0" collapsed="false">
      <c r="M604" s="2"/>
    </row>
    <row r="605" customFormat="false" ht="15" hidden="false" customHeight="false" outlineLevel="0" collapsed="false">
      <c r="M605" s="2"/>
    </row>
    <row r="606" customFormat="false" ht="15" hidden="false" customHeight="false" outlineLevel="0" collapsed="false">
      <c r="M606" s="2"/>
    </row>
    <row r="607" customFormat="false" ht="15" hidden="false" customHeight="false" outlineLevel="0" collapsed="false">
      <c r="M607" s="2"/>
    </row>
    <row r="608" customFormat="false" ht="15" hidden="false" customHeight="false" outlineLevel="0" collapsed="false">
      <c r="M608" s="2"/>
    </row>
    <row r="609" customFormat="false" ht="15" hidden="false" customHeight="false" outlineLevel="0" collapsed="false">
      <c r="M609" s="2"/>
    </row>
    <row r="610" customFormat="false" ht="15" hidden="false" customHeight="false" outlineLevel="0" collapsed="false">
      <c r="M610" s="2"/>
    </row>
    <row r="611" customFormat="false" ht="15" hidden="false" customHeight="false" outlineLevel="0" collapsed="false">
      <c r="M611" s="2"/>
    </row>
    <row r="612" customFormat="false" ht="15" hidden="false" customHeight="false" outlineLevel="0" collapsed="false">
      <c r="M612" s="2"/>
    </row>
    <row r="613" customFormat="false" ht="15" hidden="false" customHeight="false" outlineLevel="0" collapsed="false">
      <c r="M613" s="2"/>
    </row>
    <row r="614" customFormat="false" ht="15" hidden="false" customHeight="false" outlineLevel="0" collapsed="false">
      <c r="M614" s="2"/>
    </row>
    <row r="615" customFormat="false" ht="15" hidden="false" customHeight="false" outlineLevel="0" collapsed="false">
      <c r="M615" s="2"/>
    </row>
    <row r="616" customFormat="false" ht="15" hidden="false" customHeight="false" outlineLevel="0" collapsed="false">
      <c r="M616" s="2"/>
    </row>
    <row r="617" customFormat="false" ht="15" hidden="false" customHeight="false" outlineLevel="0" collapsed="false">
      <c r="M617" s="2"/>
    </row>
    <row r="618" customFormat="false" ht="15" hidden="false" customHeight="false" outlineLevel="0" collapsed="false">
      <c r="M618" s="2"/>
    </row>
    <row r="619" customFormat="false" ht="15" hidden="false" customHeight="false" outlineLevel="0" collapsed="false">
      <c r="M619" s="2"/>
    </row>
    <row r="620" customFormat="false" ht="15" hidden="false" customHeight="false" outlineLevel="0" collapsed="false">
      <c r="M620" s="2"/>
    </row>
    <row r="621" customFormat="false" ht="15" hidden="false" customHeight="false" outlineLevel="0" collapsed="false">
      <c r="M621" s="2"/>
    </row>
    <row r="622" customFormat="false" ht="15" hidden="false" customHeight="false" outlineLevel="0" collapsed="false">
      <c r="M622" s="2"/>
    </row>
    <row r="623" customFormat="false" ht="15" hidden="false" customHeight="false" outlineLevel="0" collapsed="false">
      <c r="M623" s="2"/>
    </row>
    <row r="624" customFormat="false" ht="15" hidden="false" customHeight="false" outlineLevel="0" collapsed="false">
      <c r="M624" s="2"/>
    </row>
    <row r="625" customFormat="false" ht="15" hidden="false" customHeight="false" outlineLevel="0" collapsed="false">
      <c r="M625" s="2"/>
    </row>
    <row r="626" customFormat="false" ht="15" hidden="false" customHeight="false" outlineLevel="0" collapsed="false">
      <c r="M626" s="2"/>
    </row>
    <row r="627" customFormat="false" ht="15" hidden="false" customHeight="false" outlineLevel="0" collapsed="false">
      <c r="M627" s="2"/>
    </row>
    <row r="628" customFormat="false" ht="15" hidden="false" customHeight="false" outlineLevel="0" collapsed="false">
      <c r="M628" s="2"/>
    </row>
    <row r="629" customFormat="false" ht="15" hidden="false" customHeight="false" outlineLevel="0" collapsed="false">
      <c r="M629" s="2"/>
    </row>
    <row r="630" customFormat="false" ht="15" hidden="false" customHeight="false" outlineLevel="0" collapsed="false">
      <c r="M630" s="2"/>
    </row>
    <row r="631" customFormat="false" ht="15" hidden="false" customHeight="false" outlineLevel="0" collapsed="false">
      <c r="M631" s="2"/>
    </row>
    <row r="632" customFormat="false" ht="15" hidden="false" customHeight="false" outlineLevel="0" collapsed="false">
      <c r="M632" s="2"/>
    </row>
    <row r="633" customFormat="false" ht="15" hidden="false" customHeight="false" outlineLevel="0" collapsed="false">
      <c r="M633" s="2"/>
    </row>
    <row r="634" customFormat="false" ht="15" hidden="false" customHeight="false" outlineLevel="0" collapsed="false">
      <c r="M634" s="2"/>
    </row>
    <row r="635" customFormat="false" ht="15" hidden="false" customHeight="false" outlineLevel="0" collapsed="false">
      <c r="M635" s="2"/>
    </row>
    <row r="636" customFormat="false" ht="15" hidden="false" customHeight="false" outlineLevel="0" collapsed="false">
      <c r="M636" s="2"/>
    </row>
    <row r="637" customFormat="false" ht="15" hidden="false" customHeight="false" outlineLevel="0" collapsed="false">
      <c r="M637" s="2"/>
    </row>
    <row r="638" customFormat="false" ht="15" hidden="false" customHeight="false" outlineLevel="0" collapsed="false">
      <c r="M638" s="2"/>
    </row>
    <row r="639" customFormat="false" ht="15" hidden="false" customHeight="false" outlineLevel="0" collapsed="false">
      <c r="M639" s="2"/>
    </row>
    <row r="640" customFormat="false" ht="15" hidden="false" customHeight="false" outlineLevel="0" collapsed="false">
      <c r="M640" s="2"/>
    </row>
    <row r="641" customFormat="false" ht="15" hidden="false" customHeight="false" outlineLevel="0" collapsed="false">
      <c r="M641" s="2"/>
    </row>
    <row r="642" customFormat="false" ht="15" hidden="false" customHeight="false" outlineLevel="0" collapsed="false">
      <c r="M642" s="2"/>
    </row>
    <row r="643" customFormat="false" ht="15" hidden="false" customHeight="false" outlineLevel="0" collapsed="false">
      <c r="M643" s="2"/>
    </row>
    <row r="644" customFormat="false" ht="15" hidden="false" customHeight="false" outlineLevel="0" collapsed="false">
      <c r="M644" s="2"/>
    </row>
    <row r="645" customFormat="false" ht="15" hidden="false" customHeight="false" outlineLevel="0" collapsed="false">
      <c r="M645" s="2"/>
    </row>
    <row r="646" customFormat="false" ht="15" hidden="false" customHeight="false" outlineLevel="0" collapsed="false">
      <c r="M646" s="2"/>
    </row>
    <row r="647" customFormat="false" ht="15" hidden="false" customHeight="false" outlineLevel="0" collapsed="false">
      <c r="M647" s="2"/>
    </row>
    <row r="648" customFormat="false" ht="15" hidden="false" customHeight="false" outlineLevel="0" collapsed="false">
      <c r="M648" s="2"/>
    </row>
    <row r="649" customFormat="false" ht="15" hidden="false" customHeight="false" outlineLevel="0" collapsed="false">
      <c r="M649" s="2"/>
    </row>
    <row r="650" customFormat="false" ht="15" hidden="false" customHeight="false" outlineLevel="0" collapsed="false">
      <c r="M650" s="2"/>
    </row>
    <row r="651" customFormat="false" ht="15" hidden="false" customHeight="false" outlineLevel="0" collapsed="false">
      <c r="M651" s="2"/>
    </row>
    <row r="652" customFormat="false" ht="15" hidden="false" customHeight="false" outlineLevel="0" collapsed="false">
      <c r="M652" s="2"/>
    </row>
    <row r="653" customFormat="false" ht="15" hidden="false" customHeight="false" outlineLevel="0" collapsed="false">
      <c r="M653" s="2"/>
    </row>
    <row r="654" customFormat="false" ht="15" hidden="false" customHeight="false" outlineLevel="0" collapsed="false">
      <c r="M654" s="2"/>
    </row>
    <row r="655" customFormat="false" ht="15" hidden="false" customHeight="false" outlineLevel="0" collapsed="false">
      <c r="M655" s="2"/>
    </row>
    <row r="656" customFormat="false" ht="15" hidden="false" customHeight="false" outlineLevel="0" collapsed="false">
      <c r="M656" s="2"/>
    </row>
    <row r="657" customFormat="false" ht="15" hidden="false" customHeight="false" outlineLevel="0" collapsed="false">
      <c r="M657" s="2"/>
    </row>
    <row r="658" customFormat="false" ht="15" hidden="false" customHeight="false" outlineLevel="0" collapsed="false">
      <c r="M658" s="2"/>
    </row>
    <row r="659" customFormat="false" ht="15" hidden="false" customHeight="false" outlineLevel="0" collapsed="false">
      <c r="M659" s="2"/>
    </row>
    <row r="660" customFormat="false" ht="15" hidden="false" customHeight="false" outlineLevel="0" collapsed="false">
      <c r="M660" s="2"/>
    </row>
    <row r="661" customFormat="false" ht="15" hidden="false" customHeight="false" outlineLevel="0" collapsed="false">
      <c r="M661" s="2"/>
    </row>
    <row r="662" customFormat="false" ht="15" hidden="false" customHeight="false" outlineLevel="0" collapsed="false">
      <c r="M662" s="2"/>
    </row>
    <row r="663" customFormat="false" ht="15" hidden="false" customHeight="false" outlineLevel="0" collapsed="false">
      <c r="M663" s="2"/>
    </row>
    <row r="664" customFormat="false" ht="15" hidden="false" customHeight="false" outlineLevel="0" collapsed="false">
      <c r="M664" s="2"/>
    </row>
    <row r="665" customFormat="false" ht="15" hidden="false" customHeight="false" outlineLevel="0" collapsed="false">
      <c r="M665" s="2"/>
    </row>
    <row r="666" customFormat="false" ht="15" hidden="false" customHeight="false" outlineLevel="0" collapsed="false">
      <c r="M666" s="2"/>
    </row>
    <row r="667" customFormat="false" ht="15" hidden="false" customHeight="false" outlineLevel="0" collapsed="false">
      <c r="M667" s="2"/>
    </row>
    <row r="668" customFormat="false" ht="15" hidden="false" customHeight="false" outlineLevel="0" collapsed="false">
      <c r="M668" s="2"/>
    </row>
    <row r="669" customFormat="false" ht="15" hidden="false" customHeight="false" outlineLevel="0" collapsed="false">
      <c r="M669" s="2"/>
    </row>
    <row r="670" customFormat="false" ht="15" hidden="false" customHeight="false" outlineLevel="0" collapsed="false">
      <c r="M670" s="2"/>
    </row>
    <row r="671" customFormat="false" ht="15" hidden="false" customHeight="false" outlineLevel="0" collapsed="false">
      <c r="M671" s="2"/>
    </row>
    <row r="672" customFormat="false" ht="15" hidden="false" customHeight="false" outlineLevel="0" collapsed="false">
      <c r="M672" s="2"/>
    </row>
    <row r="673" customFormat="false" ht="15" hidden="false" customHeight="false" outlineLevel="0" collapsed="false">
      <c r="M673" s="2"/>
    </row>
    <row r="674" customFormat="false" ht="15" hidden="false" customHeight="false" outlineLevel="0" collapsed="false">
      <c r="M674" s="2"/>
    </row>
    <row r="675" customFormat="false" ht="15" hidden="false" customHeight="false" outlineLevel="0" collapsed="false">
      <c r="M675" s="2"/>
    </row>
    <row r="676" customFormat="false" ht="15" hidden="false" customHeight="false" outlineLevel="0" collapsed="false">
      <c r="M676" s="2"/>
    </row>
    <row r="677" customFormat="false" ht="15" hidden="false" customHeight="false" outlineLevel="0" collapsed="false">
      <c r="M677" s="2"/>
    </row>
    <row r="678" customFormat="false" ht="15" hidden="false" customHeight="false" outlineLevel="0" collapsed="false">
      <c r="M678" s="2"/>
    </row>
    <row r="679" customFormat="false" ht="15" hidden="false" customHeight="false" outlineLevel="0" collapsed="false">
      <c r="M679" s="2"/>
    </row>
    <row r="680" customFormat="false" ht="15" hidden="false" customHeight="false" outlineLevel="0" collapsed="false">
      <c r="M680" s="2"/>
    </row>
    <row r="681" customFormat="false" ht="15" hidden="false" customHeight="false" outlineLevel="0" collapsed="false">
      <c r="M681" s="2"/>
    </row>
    <row r="682" customFormat="false" ht="15" hidden="false" customHeight="false" outlineLevel="0" collapsed="false">
      <c r="M682" s="2"/>
    </row>
    <row r="683" customFormat="false" ht="15" hidden="false" customHeight="false" outlineLevel="0" collapsed="false">
      <c r="M683" s="2"/>
    </row>
    <row r="684" customFormat="false" ht="15" hidden="false" customHeight="false" outlineLevel="0" collapsed="false">
      <c r="M684" s="2"/>
    </row>
    <row r="685" customFormat="false" ht="15" hidden="false" customHeight="false" outlineLevel="0" collapsed="false">
      <c r="M685" s="2"/>
    </row>
    <row r="686" customFormat="false" ht="15" hidden="false" customHeight="false" outlineLevel="0" collapsed="false">
      <c r="M686" s="2"/>
    </row>
    <row r="687" customFormat="false" ht="15" hidden="false" customHeight="false" outlineLevel="0" collapsed="false">
      <c r="M687" s="2"/>
    </row>
    <row r="688" customFormat="false" ht="15" hidden="false" customHeight="false" outlineLevel="0" collapsed="false">
      <c r="M688" s="2"/>
    </row>
    <row r="689" customFormat="false" ht="15" hidden="false" customHeight="false" outlineLevel="0" collapsed="false">
      <c r="M689" s="2"/>
    </row>
    <row r="690" customFormat="false" ht="15" hidden="false" customHeight="false" outlineLevel="0" collapsed="false">
      <c r="M690" s="2"/>
    </row>
    <row r="691" customFormat="false" ht="15" hidden="false" customHeight="false" outlineLevel="0" collapsed="false">
      <c r="M691" s="2"/>
    </row>
    <row r="692" customFormat="false" ht="15" hidden="false" customHeight="false" outlineLevel="0" collapsed="false">
      <c r="M692" s="2"/>
    </row>
    <row r="693" customFormat="false" ht="15" hidden="false" customHeight="false" outlineLevel="0" collapsed="false">
      <c r="M693" s="2"/>
    </row>
    <row r="694" customFormat="false" ht="15" hidden="false" customHeight="false" outlineLevel="0" collapsed="false">
      <c r="M694" s="2"/>
    </row>
    <row r="695" customFormat="false" ht="15" hidden="false" customHeight="false" outlineLevel="0" collapsed="false">
      <c r="M695" s="2"/>
    </row>
    <row r="696" customFormat="false" ht="15" hidden="false" customHeight="false" outlineLevel="0" collapsed="false">
      <c r="M696" s="2"/>
    </row>
    <row r="697" customFormat="false" ht="15" hidden="false" customHeight="false" outlineLevel="0" collapsed="false">
      <c r="M697" s="2"/>
    </row>
    <row r="698" customFormat="false" ht="15" hidden="false" customHeight="false" outlineLevel="0" collapsed="false">
      <c r="M698" s="2"/>
    </row>
    <row r="699" customFormat="false" ht="15" hidden="false" customHeight="false" outlineLevel="0" collapsed="false">
      <c r="M699" s="2"/>
    </row>
    <row r="700" customFormat="false" ht="15" hidden="false" customHeight="false" outlineLevel="0" collapsed="false">
      <c r="M700" s="2"/>
    </row>
    <row r="701" customFormat="false" ht="15" hidden="false" customHeight="false" outlineLevel="0" collapsed="false">
      <c r="M701" s="2"/>
    </row>
    <row r="702" customFormat="false" ht="15" hidden="false" customHeight="false" outlineLevel="0" collapsed="false">
      <c r="M702" s="2"/>
    </row>
    <row r="703" customFormat="false" ht="15" hidden="false" customHeight="false" outlineLevel="0" collapsed="false">
      <c r="M703" s="2"/>
    </row>
    <row r="704" customFormat="false" ht="15" hidden="false" customHeight="false" outlineLevel="0" collapsed="false">
      <c r="M704" s="2"/>
    </row>
    <row r="705" customFormat="false" ht="15" hidden="false" customHeight="false" outlineLevel="0" collapsed="false">
      <c r="M705" s="2"/>
    </row>
    <row r="706" customFormat="false" ht="15" hidden="false" customHeight="false" outlineLevel="0" collapsed="false">
      <c r="M706" s="2"/>
    </row>
    <row r="707" customFormat="false" ht="15" hidden="false" customHeight="false" outlineLevel="0" collapsed="false">
      <c r="M707" s="2"/>
    </row>
    <row r="708" customFormat="false" ht="15" hidden="false" customHeight="false" outlineLevel="0" collapsed="false">
      <c r="M708" s="2"/>
    </row>
    <row r="709" customFormat="false" ht="15" hidden="false" customHeight="false" outlineLevel="0" collapsed="false">
      <c r="M709" s="2"/>
    </row>
    <row r="710" customFormat="false" ht="15" hidden="false" customHeight="false" outlineLevel="0" collapsed="false">
      <c r="M710" s="2"/>
    </row>
    <row r="711" customFormat="false" ht="15" hidden="false" customHeight="false" outlineLevel="0" collapsed="false">
      <c r="M711" s="2"/>
    </row>
    <row r="712" customFormat="false" ht="15" hidden="false" customHeight="false" outlineLevel="0" collapsed="false">
      <c r="M712" s="2"/>
    </row>
    <row r="713" customFormat="false" ht="15" hidden="false" customHeight="false" outlineLevel="0" collapsed="false">
      <c r="M713" s="2"/>
    </row>
    <row r="714" customFormat="false" ht="15" hidden="false" customHeight="false" outlineLevel="0" collapsed="false">
      <c r="M714" s="2"/>
    </row>
    <row r="715" customFormat="false" ht="15" hidden="false" customHeight="false" outlineLevel="0" collapsed="false">
      <c r="M715" s="2"/>
    </row>
    <row r="716" customFormat="false" ht="15" hidden="false" customHeight="false" outlineLevel="0" collapsed="false">
      <c r="M716" s="2"/>
    </row>
    <row r="717" customFormat="false" ht="15" hidden="false" customHeight="false" outlineLevel="0" collapsed="false">
      <c r="M717" s="2"/>
    </row>
    <row r="718" customFormat="false" ht="15" hidden="false" customHeight="false" outlineLevel="0" collapsed="false">
      <c r="M718" s="2"/>
    </row>
    <row r="719" customFormat="false" ht="15" hidden="false" customHeight="false" outlineLevel="0" collapsed="false">
      <c r="M719" s="2"/>
    </row>
    <row r="720" customFormat="false" ht="15" hidden="false" customHeight="false" outlineLevel="0" collapsed="false">
      <c r="M720" s="2"/>
    </row>
    <row r="721" customFormat="false" ht="15" hidden="false" customHeight="false" outlineLevel="0" collapsed="false">
      <c r="M721" s="2"/>
    </row>
    <row r="722" customFormat="false" ht="15" hidden="false" customHeight="false" outlineLevel="0" collapsed="false">
      <c r="M722" s="2"/>
    </row>
    <row r="723" customFormat="false" ht="15" hidden="false" customHeight="false" outlineLevel="0" collapsed="false">
      <c r="M723" s="2"/>
    </row>
    <row r="724" customFormat="false" ht="15" hidden="false" customHeight="false" outlineLevel="0" collapsed="false">
      <c r="M724" s="2"/>
    </row>
    <row r="725" customFormat="false" ht="15" hidden="false" customHeight="false" outlineLevel="0" collapsed="false">
      <c r="M725" s="2"/>
    </row>
    <row r="726" customFormat="false" ht="15" hidden="false" customHeight="false" outlineLevel="0" collapsed="false">
      <c r="M726" s="2"/>
    </row>
    <row r="727" customFormat="false" ht="15" hidden="false" customHeight="false" outlineLevel="0" collapsed="false">
      <c r="M727" s="2"/>
    </row>
    <row r="728" customFormat="false" ht="15" hidden="false" customHeight="false" outlineLevel="0" collapsed="false">
      <c r="M728" s="2"/>
    </row>
    <row r="729" customFormat="false" ht="15" hidden="false" customHeight="false" outlineLevel="0" collapsed="false">
      <c r="M729" s="2"/>
    </row>
    <row r="730" customFormat="false" ht="15" hidden="false" customHeight="false" outlineLevel="0" collapsed="false">
      <c r="M730" s="2"/>
    </row>
    <row r="731" customFormat="false" ht="15" hidden="false" customHeight="false" outlineLevel="0" collapsed="false">
      <c r="M731" s="2"/>
    </row>
    <row r="732" customFormat="false" ht="15" hidden="false" customHeight="false" outlineLevel="0" collapsed="false">
      <c r="M732" s="2"/>
    </row>
    <row r="733" customFormat="false" ht="15" hidden="false" customHeight="false" outlineLevel="0" collapsed="false">
      <c r="M733" s="2"/>
    </row>
    <row r="734" customFormat="false" ht="15" hidden="false" customHeight="false" outlineLevel="0" collapsed="false">
      <c r="M734" s="2"/>
    </row>
    <row r="735" customFormat="false" ht="15" hidden="false" customHeight="false" outlineLevel="0" collapsed="false">
      <c r="M735" s="2"/>
    </row>
    <row r="736" customFormat="false" ht="15" hidden="false" customHeight="false" outlineLevel="0" collapsed="false">
      <c r="M736" s="2"/>
    </row>
    <row r="737" customFormat="false" ht="15" hidden="false" customHeight="false" outlineLevel="0" collapsed="false">
      <c r="M737" s="2"/>
    </row>
    <row r="738" customFormat="false" ht="15" hidden="false" customHeight="false" outlineLevel="0" collapsed="false">
      <c r="M738" s="2"/>
    </row>
    <row r="739" customFormat="false" ht="15" hidden="false" customHeight="false" outlineLevel="0" collapsed="false">
      <c r="M739" s="2"/>
    </row>
    <row r="740" customFormat="false" ht="15" hidden="false" customHeight="false" outlineLevel="0" collapsed="false">
      <c r="M740" s="2"/>
    </row>
    <row r="741" customFormat="false" ht="15" hidden="false" customHeight="false" outlineLevel="0" collapsed="false">
      <c r="M741" s="2"/>
    </row>
    <row r="742" customFormat="false" ht="15" hidden="false" customHeight="false" outlineLevel="0" collapsed="false">
      <c r="M742" s="2"/>
    </row>
    <row r="743" customFormat="false" ht="15" hidden="false" customHeight="false" outlineLevel="0" collapsed="false">
      <c r="M743" s="2"/>
    </row>
    <row r="744" customFormat="false" ht="15" hidden="false" customHeight="false" outlineLevel="0" collapsed="false">
      <c r="M744" s="2"/>
    </row>
    <row r="745" customFormat="false" ht="15" hidden="false" customHeight="false" outlineLevel="0" collapsed="false">
      <c r="M745" s="2"/>
    </row>
    <row r="746" customFormat="false" ht="15" hidden="false" customHeight="false" outlineLevel="0" collapsed="false">
      <c r="M746" s="2"/>
    </row>
    <row r="747" customFormat="false" ht="15" hidden="false" customHeight="false" outlineLevel="0" collapsed="false">
      <c r="M747" s="2"/>
    </row>
    <row r="748" customFormat="false" ht="15" hidden="false" customHeight="false" outlineLevel="0" collapsed="false">
      <c r="M748" s="2"/>
    </row>
    <row r="749" customFormat="false" ht="15" hidden="false" customHeight="false" outlineLevel="0" collapsed="false">
      <c r="M749" s="2"/>
    </row>
    <row r="750" customFormat="false" ht="15" hidden="false" customHeight="false" outlineLevel="0" collapsed="false">
      <c r="M750" s="2"/>
    </row>
    <row r="751" customFormat="false" ht="15" hidden="false" customHeight="false" outlineLevel="0" collapsed="false">
      <c r="M751" s="2"/>
    </row>
    <row r="752" customFormat="false" ht="15" hidden="false" customHeight="false" outlineLevel="0" collapsed="false">
      <c r="M752" s="2"/>
    </row>
    <row r="753" customFormat="false" ht="15" hidden="false" customHeight="false" outlineLevel="0" collapsed="false">
      <c r="M753" s="2"/>
    </row>
    <row r="754" customFormat="false" ht="15" hidden="false" customHeight="false" outlineLevel="0" collapsed="false">
      <c r="M754" s="2"/>
    </row>
    <row r="755" customFormat="false" ht="15" hidden="false" customHeight="false" outlineLevel="0" collapsed="false">
      <c r="M755" s="2"/>
    </row>
    <row r="756" customFormat="false" ht="15" hidden="false" customHeight="false" outlineLevel="0" collapsed="false">
      <c r="M756" s="2"/>
    </row>
    <row r="757" customFormat="false" ht="15" hidden="false" customHeight="false" outlineLevel="0" collapsed="false">
      <c r="M757" s="2"/>
    </row>
    <row r="758" customFormat="false" ht="15" hidden="false" customHeight="false" outlineLevel="0" collapsed="false">
      <c r="M758" s="2"/>
    </row>
    <row r="759" customFormat="false" ht="15" hidden="false" customHeight="false" outlineLevel="0" collapsed="false">
      <c r="M759" s="2"/>
    </row>
    <row r="760" customFormat="false" ht="15" hidden="false" customHeight="false" outlineLevel="0" collapsed="false">
      <c r="M760" s="2"/>
    </row>
    <row r="761" customFormat="false" ht="15" hidden="false" customHeight="false" outlineLevel="0" collapsed="false">
      <c r="M761" s="2"/>
    </row>
    <row r="762" customFormat="false" ht="15" hidden="false" customHeight="false" outlineLevel="0" collapsed="false">
      <c r="M762" s="2"/>
    </row>
    <row r="763" customFormat="false" ht="15" hidden="false" customHeight="false" outlineLevel="0" collapsed="false">
      <c r="M763" s="2"/>
    </row>
    <row r="764" customFormat="false" ht="15" hidden="false" customHeight="false" outlineLevel="0" collapsed="false">
      <c r="M764" s="2"/>
    </row>
    <row r="765" customFormat="false" ht="15" hidden="false" customHeight="false" outlineLevel="0" collapsed="false">
      <c r="M765" s="2"/>
    </row>
    <row r="766" customFormat="false" ht="15" hidden="false" customHeight="false" outlineLevel="0" collapsed="false">
      <c r="M766" s="2"/>
    </row>
    <row r="767" customFormat="false" ht="15" hidden="false" customHeight="false" outlineLevel="0" collapsed="false">
      <c r="M767" s="2"/>
    </row>
    <row r="768" customFormat="false" ht="15" hidden="false" customHeight="false" outlineLevel="0" collapsed="false">
      <c r="M768" s="2"/>
    </row>
    <row r="769" customFormat="false" ht="15" hidden="false" customHeight="false" outlineLevel="0" collapsed="false">
      <c r="M769" s="2"/>
    </row>
    <row r="770" customFormat="false" ht="15" hidden="false" customHeight="false" outlineLevel="0" collapsed="false">
      <c r="M770" s="2"/>
    </row>
    <row r="771" customFormat="false" ht="15" hidden="false" customHeight="false" outlineLevel="0" collapsed="false">
      <c r="M771" s="2"/>
    </row>
    <row r="772" customFormat="false" ht="15" hidden="false" customHeight="false" outlineLevel="0" collapsed="false">
      <c r="M772" s="2"/>
    </row>
    <row r="773" customFormat="false" ht="15" hidden="false" customHeight="false" outlineLevel="0" collapsed="false">
      <c r="M773" s="2"/>
    </row>
    <row r="774" customFormat="false" ht="15" hidden="false" customHeight="false" outlineLevel="0" collapsed="false">
      <c r="M774" s="2"/>
    </row>
    <row r="775" customFormat="false" ht="15" hidden="false" customHeight="false" outlineLevel="0" collapsed="false">
      <c r="M775" s="2"/>
    </row>
    <row r="776" customFormat="false" ht="15" hidden="false" customHeight="false" outlineLevel="0" collapsed="false">
      <c r="M776" s="2"/>
    </row>
    <row r="777" customFormat="false" ht="15" hidden="false" customHeight="false" outlineLevel="0" collapsed="false">
      <c r="M777" s="2"/>
    </row>
    <row r="778" customFormat="false" ht="15" hidden="false" customHeight="false" outlineLevel="0" collapsed="false">
      <c r="M778" s="2"/>
    </row>
    <row r="779" customFormat="false" ht="15" hidden="false" customHeight="false" outlineLevel="0" collapsed="false">
      <c r="M779" s="2"/>
    </row>
    <row r="780" customFormat="false" ht="15" hidden="false" customHeight="false" outlineLevel="0" collapsed="false">
      <c r="M780" s="2"/>
    </row>
    <row r="781" customFormat="false" ht="15" hidden="false" customHeight="false" outlineLevel="0" collapsed="false">
      <c r="M781" s="2"/>
    </row>
    <row r="782" customFormat="false" ht="15" hidden="false" customHeight="false" outlineLevel="0" collapsed="false">
      <c r="M782" s="2"/>
    </row>
    <row r="783" customFormat="false" ht="15" hidden="false" customHeight="false" outlineLevel="0" collapsed="false">
      <c r="M783" s="2"/>
    </row>
    <row r="784" customFormat="false" ht="15" hidden="false" customHeight="false" outlineLevel="0" collapsed="false">
      <c r="M784" s="2"/>
    </row>
    <row r="785" customFormat="false" ht="15" hidden="false" customHeight="false" outlineLevel="0" collapsed="false">
      <c r="M785" s="2"/>
    </row>
    <row r="786" customFormat="false" ht="15" hidden="false" customHeight="false" outlineLevel="0" collapsed="false">
      <c r="M786" s="2"/>
    </row>
    <row r="787" customFormat="false" ht="15" hidden="false" customHeight="false" outlineLevel="0" collapsed="false">
      <c r="M787" s="2"/>
    </row>
    <row r="788" customFormat="false" ht="15" hidden="false" customHeight="false" outlineLevel="0" collapsed="false">
      <c r="M788" s="2"/>
    </row>
    <row r="789" customFormat="false" ht="15" hidden="false" customHeight="false" outlineLevel="0" collapsed="false">
      <c r="M789" s="2"/>
    </row>
    <row r="790" customFormat="false" ht="15" hidden="false" customHeight="false" outlineLevel="0" collapsed="false">
      <c r="M790" s="2"/>
    </row>
    <row r="791" customFormat="false" ht="15" hidden="false" customHeight="false" outlineLevel="0" collapsed="false">
      <c r="M791" s="2"/>
    </row>
    <row r="792" customFormat="false" ht="15" hidden="false" customHeight="false" outlineLevel="0" collapsed="false">
      <c r="M792" s="2"/>
    </row>
    <row r="793" customFormat="false" ht="15" hidden="false" customHeight="false" outlineLevel="0" collapsed="false">
      <c r="M793" s="2"/>
    </row>
    <row r="794" customFormat="false" ht="15" hidden="false" customHeight="false" outlineLevel="0" collapsed="false">
      <c r="M794" s="2"/>
    </row>
    <row r="795" customFormat="false" ht="15" hidden="false" customHeight="false" outlineLevel="0" collapsed="false">
      <c r="M795" s="2"/>
    </row>
    <row r="796" customFormat="false" ht="15" hidden="false" customHeight="false" outlineLevel="0" collapsed="false">
      <c r="M796" s="2"/>
    </row>
    <row r="797" customFormat="false" ht="15" hidden="false" customHeight="false" outlineLevel="0" collapsed="false">
      <c r="M797" s="2"/>
    </row>
    <row r="798" customFormat="false" ht="15" hidden="false" customHeight="false" outlineLevel="0" collapsed="false">
      <c r="M798" s="2"/>
    </row>
    <row r="799" customFormat="false" ht="15" hidden="false" customHeight="false" outlineLevel="0" collapsed="false">
      <c r="M799" s="2"/>
    </row>
    <row r="800" customFormat="false" ht="15" hidden="false" customHeight="false" outlineLevel="0" collapsed="false">
      <c r="M800" s="2"/>
    </row>
    <row r="801" customFormat="false" ht="15" hidden="false" customHeight="false" outlineLevel="0" collapsed="false">
      <c r="M801" s="2"/>
    </row>
    <row r="802" customFormat="false" ht="15" hidden="false" customHeight="false" outlineLevel="0" collapsed="false">
      <c r="M802" s="2"/>
    </row>
    <row r="803" customFormat="false" ht="15" hidden="false" customHeight="false" outlineLevel="0" collapsed="false">
      <c r="M803" s="2"/>
    </row>
    <row r="804" customFormat="false" ht="15" hidden="false" customHeight="false" outlineLevel="0" collapsed="false">
      <c r="M804" s="2"/>
    </row>
    <row r="805" customFormat="false" ht="15" hidden="false" customHeight="false" outlineLevel="0" collapsed="false">
      <c r="M805" s="2"/>
    </row>
    <row r="806" customFormat="false" ht="15" hidden="false" customHeight="false" outlineLevel="0" collapsed="false">
      <c r="M806" s="2"/>
    </row>
    <row r="807" customFormat="false" ht="15" hidden="false" customHeight="false" outlineLevel="0" collapsed="false">
      <c r="M807" s="2"/>
    </row>
    <row r="808" customFormat="false" ht="15" hidden="false" customHeight="false" outlineLevel="0" collapsed="false">
      <c r="M808" s="2"/>
    </row>
    <row r="809" customFormat="false" ht="15" hidden="false" customHeight="false" outlineLevel="0" collapsed="false">
      <c r="M809" s="2"/>
    </row>
    <row r="810" customFormat="false" ht="15" hidden="false" customHeight="false" outlineLevel="0" collapsed="false">
      <c r="M810" s="2"/>
    </row>
    <row r="811" customFormat="false" ht="15" hidden="false" customHeight="false" outlineLevel="0" collapsed="false">
      <c r="M811" s="2"/>
    </row>
    <row r="812" customFormat="false" ht="15" hidden="false" customHeight="false" outlineLevel="0" collapsed="false">
      <c r="M812" s="2"/>
    </row>
    <row r="813" customFormat="false" ht="15" hidden="false" customHeight="false" outlineLevel="0" collapsed="false">
      <c r="M813" s="2"/>
    </row>
    <row r="814" customFormat="false" ht="15" hidden="false" customHeight="false" outlineLevel="0" collapsed="false">
      <c r="M814" s="2"/>
    </row>
    <row r="815" customFormat="false" ht="15" hidden="false" customHeight="false" outlineLevel="0" collapsed="false">
      <c r="M815" s="2"/>
    </row>
    <row r="816" customFormat="false" ht="15" hidden="false" customHeight="false" outlineLevel="0" collapsed="false">
      <c r="M816" s="2"/>
    </row>
    <row r="817" customFormat="false" ht="15" hidden="false" customHeight="false" outlineLevel="0" collapsed="false">
      <c r="M817" s="2"/>
    </row>
    <row r="818" customFormat="false" ht="15" hidden="false" customHeight="false" outlineLevel="0" collapsed="false">
      <c r="M818" s="2"/>
    </row>
    <row r="819" customFormat="false" ht="15" hidden="false" customHeight="false" outlineLevel="0" collapsed="false">
      <c r="M819" s="2"/>
    </row>
    <row r="820" customFormat="false" ht="15" hidden="false" customHeight="false" outlineLevel="0" collapsed="false">
      <c r="M820" s="2"/>
    </row>
    <row r="821" customFormat="false" ht="15" hidden="false" customHeight="false" outlineLevel="0" collapsed="false">
      <c r="M821" s="2"/>
    </row>
    <row r="822" customFormat="false" ht="15" hidden="false" customHeight="false" outlineLevel="0" collapsed="false">
      <c r="M822" s="2"/>
    </row>
    <row r="823" customFormat="false" ht="15" hidden="false" customHeight="false" outlineLevel="0" collapsed="false">
      <c r="M823" s="2"/>
    </row>
    <row r="824" customFormat="false" ht="15" hidden="false" customHeight="false" outlineLevel="0" collapsed="false">
      <c r="M824" s="2"/>
    </row>
    <row r="825" customFormat="false" ht="15" hidden="false" customHeight="false" outlineLevel="0" collapsed="false">
      <c r="M825" s="2"/>
    </row>
    <row r="826" customFormat="false" ht="15" hidden="false" customHeight="false" outlineLevel="0" collapsed="false">
      <c r="M826" s="2"/>
    </row>
    <row r="827" customFormat="false" ht="15" hidden="false" customHeight="false" outlineLevel="0" collapsed="false">
      <c r="M827" s="2"/>
    </row>
    <row r="828" customFormat="false" ht="15" hidden="false" customHeight="false" outlineLevel="0" collapsed="false">
      <c r="M828" s="2"/>
    </row>
    <row r="829" customFormat="false" ht="15" hidden="false" customHeight="false" outlineLevel="0" collapsed="false">
      <c r="M829" s="2"/>
    </row>
    <row r="830" customFormat="false" ht="15" hidden="false" customHeight="false" outlineLevel="0" collapsed="false">
      <c r="M830" s="2"/>
    </row>
    <row r="831" customFormat="false" ht="15" hidden="false" customHeight="false" outlineLevel="0" collapsed="false">
      <c r="M831" s="2"/>
    </row>
    <row r="832" customFormat="false" ht="15" hidden="false" customHeight="false" outlineLevel="0" collapsed="false">
      <c r="M832" s="2"/>
    </row>
    <row r="833" customFormat="false" ht="15" hidden="false" customHeight="false" outlineLevel="0" collapsed="false">
      <c r="M833" s="2"/>
    </row>
    <row r="834" customFormat="false" ht="15" hidden="false" customHeight="false" outlineLevel="0" collapsed="false">
      <c r="M834" s="2"/>
    </row>
    <row r="835" customFormat="false" ht="15" hidden="false" customHeight="false" outlineLevel="0" collapsed="false">
      <c r="M835" s="2"/>
    </row>
    <row r="836" customFormat="false" ht="15" hidden="false" customHeight="false" outlineLevel="0" collapsed="false">
      <c r="M836" s="2"/>
    </row>
    <row r="837" customFormat="false" ht="15" hidden="false" customHeight="false" outlineLevel="0" collapsed="false">
      <c r="M837" s="2"/>
    </row>
    <row r="838" customFormat="false" ht="15" hidden="false" customHeight="false" outlineLevel="0" collapsed="false">
      <c r="M838" s="2"/>
    </row>
    <row r="839" customFormat="false" ht="15" hidden="false" customHeight="false" outlineLevel="0" collapsed="false">
      <c r="M839" s="2"/>
    </row>
    <row r="840" customFormat="false" ht="15" hidden="false" customHeight="false" outlineLevel="0" collapsed="false">
      <c r="M840" s="2"/>
    </row>
    <row r="841" customFormat="false" ht="15" hidden="false" customHeight="false" outlineLevel="0" collapsed="false">
      <c r="M841" s="2"/>
    </row>
    <row r="842" customFormat="false" ht="15" hidden="false" customHeight="false" outlineLevel="0" collapsed="false">
      <c r="M842" s="2"/>
    </row>
    <row r="843" customFormat="false" ht="15" hidden="false" customHeight="false" outlineLevel="0" collapsed="false">
      <c r="M843" s="2"/>
    </row>
    <row r="844" customFormat="false" ht="15" hidden="false" customHeight="false" outlineLevel="0" collapsed="false">
      <c r="M844" s="2"/>
    </row>
    <row r="845" customFormat="false" ht="15" hidden="false" customHeight="false" outlineLevel="0" collapsed="false">
      <c r="M845" s="2"/>
    </row>
    <row r="846" customFormat="false" ht="15" hidden="false" customHeight="false" outlineLevel="0" collapsed="false">
      <c r="M846" s="2"/>
    </row>
    <row r="847" customFormat="false" ht="15" hidden="false" customHeight="false" outlineLevel="0" collapsed="false">
      <c r="M847" s="2"/>
    </row>
    <row r="848" customFormat="false" ht="15" hidden="false" customHeight="false" outlineLevel="0" collapsed="false">
      <c r="M848" s="2"/>
    </row>
    <row r="849" customFormat="false" ht="15" hidden="false" customHeight="false" outlineLevel="0" collapsed="false">
      <c r="M849" s="2"/>
    </row>
    <row r="850" customFormat="false" ht="15" hidden="false" customHeight="false" outlineLevel="0" collapsed="false">
      <c r="M850" s="2"/>
    </row>
    <row r="851" customFormat="false" ht="15" hidden="false" customHeight="false" outlineLevel="0" collapsed="false">
      <c r="M851" s="2"/>
    </row>
    <row r="852" customFormat="false" ht="15" hidden="false" customHeight="false" outlineLevel="0" collapsed="false">
      <c r="M852" s="2"/>
    </row>
    <row r="853" customFormat="false" ht="15" hidden="false" customHeight="false" outlineLevel="0" collapsed="false">
      <c r="M853" s="2"/>
    </row>
    <row r="854" customFormat="false" ht="15" hidden="false" customHeight="false" outlineLevel="0" collapsed="false">
      <c r="M854" s="2"/>
    </row>
    <row r="855" customFormat="false" ht="15" hidden="false" customHeight="false" outlineLevel="0" collapsed="false">
      <c r="M855" s="2"/>
    </row>
    <row r="856" customFormat="false" ht="15" hidden="false" customHeight="false" outlineLevel="0" collapsed="false">
      <c r="M856" s="2"/>
    </row>
    <row r="857" customFormat="false" ht="15" hidden="false" customHeight="false" outlineLevel="0" collapsed="false">
      <c r="M857" s="2"/>
    </row>
    <row r="858" customFormat="false" ht="15" hidden="false" customHeight="false" outlineLevel="0" collapsed="false">
      <c r="M858" s="2"/>
    </row>
    <row r="859" customFormat="false" ht="15" hidden="false" customHeight="false" outlineLevel="0" collapsed="false">
      <c r="M859" s="2"/>
    </row>
    <row r="860" customFormat="false" ht="15" hidden="false" customHeight="false" outlineLevel="0" collapsed="false">
      <c r="M860" s="2"/>
    </row>
    <row r="861" customFormat="false" ht="15" hidden="false" customHeight="false" outlineLevel="0" collapsed="false">
      <c r="M861" s="2"/>
    </row>
    <row r="862" customFormat="false" ht="15" hidden="false" customHeight="false" outlineLevel="0" collapsed="false">
      <c r="M862" s="2"/>
    </row>
    <row r="863" customFormat="false" ht="15" hidden="false" customHeight="false" outlineLevel="0" collapsed="false">
      <c r="M863" s="2"/>
    </row>
    <row r="864" customFormat="false" ht="15" hidden="false" customHeight="false" outlineLevel="0" collapsed="false">
      <c r="M864" s="2"/>
    </row>
    <row r="865" customFormat="false" ht="15" hidden="false" customHeight="false" outlineLevel="0" collapsed="false">
      <c r="M865" s="2"/>
    </row>
    <row r="866" customFormat="false" ht="15" hidden="false" customHeight="false" outlineLevel="0" collapsed="false">
      <c r="M866" s="2"/>
    </row>
    <row r="867" customFormat="false" ht="15" hidden="false" customHeight="false" outlineLevel="0" collapsed="false">
      <c r="M867" s="2"/>
    </row>
    <row r="868" customFormat="false" ht="15" hidden="false" customHeight="false" outlineLevel="0" collapsed="false">
      <c r="M868" s="2"/>
    </row>
    <row r="869" customFormat="false" ht="15" hidden="false" customHeight="false" outlineLevel="0" collapsed="false">
      <c r="M869" s="2"/>
    </row>
    <row r="870" customFormat="false" ht="15" hidden="false" customHeight="false" outlineLevel="0" collapsed="false">
      <c r="M870" s="2"/>
    </row>
    <row r="871" customFormat="false" ht="15" hidden="false" customHeight="false" outlineLevel="0" collapsed="false">
      <c r="M871" s="2"/>
    </row>
    <row r="872" customFormat="false" ht="15" hidden="false" customHeight="false" outlineLevel="0" collapsed="false">
      <c r="M872" s="2"/>
    </row>
    <row r="873" customFormat="false" ht="15" hidden="false" customHeight="false" outlineLevel="0" collapsed="false">
      <c r="M873" s="2"/>
    </row>
    <row r="874" customFormat="false" ht="15" hidden="false" customHeight="false" outlineLevel="0" collapsed="false">
      <c r="M874" s="2"/>
    </row>
    <row r="875" customFormat="false" ht="15" hidden="false" customHeight="false" outlineLevel="0" collapsed="false">
      <c r="M875" s="2"/>
    </row>
    <row r="876" customFormat="false" ht="15" hidden="false" customHeight="false" outlineLevel="0" collapsed="false">
      <c r="M876" s="2"/>
    </row>
    <row r="877" customFormat="false" ht="15" hidden="false" customHeight="false" outlineLevel="0" collapsed="false">
      <c r="M877" s="2"/>
    </row>
    <row r="878" customFormat="false" ht="15" hidden="false" customHeight="false" outlineLevel="0" collapsed="false">
      <c r="M878" s="2"/>
    </row>
    <row r="879" customFormat="false" ht="15" hidden="false" customHeight="false" outlineLevel="0" collapsed="false">
      <c r="M879" s="2"/>
    </row>
    <row r="880" customFormat="false" ht="15" hidden="false" customHeight="false" outlineLevel="0" collapsed="false">
      <c r="M880" s="2"/>
    </row>
    <row r="881" customFormat="false" ht="15" hidden="false" customHeight="false" outlineLevel="0" collapsed="false">
      <c r="M881" s="2"/>
    </row>
    <row r="882" customFormat="false" ht="15" hidden="false" customHeight="false" outlineLevel="0" collapsed="false">
      <c r="M882" s="2"/>
    </row>
    <row r="883" customFormat="false" ht="15" hidden="false" customHeight="false" outlineLevel="0" collapsed="false">
      <c r="M883" s="2"/>
    </row>
    <row r="884" customFormat="false" ht="15" hidden="false" customHeight="false" outlineLevel="0" collapsed="false">
      <c r="M884" s="2"/>
    </row>
    <row r="885" customFormat="false" ht="15" hidden="false" customHeight="false" outlineLevel="0" collapsed="false">
      <c r="M885" s="2"/>
    </row>
    <row r="886" customFormat="false" ht="15" hidden="false" customHeight="false" outlineLevel="0" collapsed="false">
      <c r="M886" s="2"/>
    </row>
    <row r="887" customFormat="false" ht="15" hidden="false" customHeight="false" outlineLevel="0" collapsed="false">
      <c r="M887" s="2"/>
    </row>
    <row r="888" customFormat="false" ht="15" hidden="false" customHeight="false" outlineLevel="0" collapsed="false">
      <c r="M888" s="2"/>
    </row>
    <row r="889" customFormat="false" ht="15" hidden="false" customHeight="false" outlineLevel="0" collapsed="false">
      <c r="M889" s="2"/>
    </row>
    <row r="890" customFormat="false" ht="15" hidden="false" customHeight="false" outlineLevel="0" collapsed="false">
      <c r="M890" s="2"/>
    </row>
    <row r="891" customFormat="false" ht="15" hidden="false" customHeight="false" outlineLevel="0" collapsed="false">
      <c r="M891" s="2"/>
    </row>
    <row r="892" customFormat="false" ht="15" hidden="false" customHeight="false" outlineLevel="0" collapsed="false">
      <c r="M892" s="2"/>
    </row>
    <row r="893" customFormat="false" ht="15" hidden="false" customHeight="false" outlineLevel="0" collapsed="false">
      <c r="M893" s="2"/>
    </row>
    <row r="894" customFormat="false" ht="15" hidden="false" customHeight="false" outlineLevel="0" collapsed="false">
      <c r="M894" s="2"/>
    </row>
    <row r="895" customFormat="false" ht="15" hidden="false" customHeight="false" outlineLevel="0" collapsed="false">
      <c r="M895" s="2"/>
    </row>
    <row r="896" customFormat="false" ht="15" hidden="false" customHeight="false" outlineLevel="0" collapsed="false">
      <c r="M896" s="2"/>
    </row>
    <row r="897" customFormat="false" ht="15" hidden="false" customHeight="false" outlineLevel="0" collapsed="false">
      <c r="M897" s="2"/>
    </row>
    <row r="898" customFormat="false" ht="15" hidden="false" customHeight="false" outlineLevel="0" collapsed="false">
      <c r="M898" s="2"/>
    </row>
    <row r="899" customFormat="false" ht="15" hidden="false" customHeight="false" outlineLevel="0" collapsed="false">
      <c r="M899" s="2"/>
    </row>
    <row r="900" customFormat="false" ht="15" hidden="false" customHeight="false" outlineLevel="0" collapsed="false">
      <c r="M900" s="2"/>
    </row>
    <row r="901" customFormat="false" ht="15" hidden="false" customHeight="false" outlineLevel="0" collapsed="false">
      <c r="M901" s="2"/>
    </row>
    <row r="902" customFormat="false" ht="15" hidden="false" customHeight="false" outlineLevel="0" collapsed="false">
      <c r="M902" s="2"/>
    </row>
    <row r="903" customFormat="false" ht="15" hidden="false" customHeight="false" outlineLevel="0" collapsed="false">
      <c r="M903" s="2"/>
    </row>
    <row r="904" customFormat="false" ht="15" hidden="false" customHeight="false" outlineLevel="0" collapsed="false">
      <c r="M904" s="2"/>
    </row>
    <row r="905" customFormat="false" ht="15" hidden="false" customHeight="false" outlineLevel="0" collapsed="false">
      <c r="M905" s="2"/>
    </row>
    <row r="906" customFormat="false" ht="15" hidden="false" customHeight="false" outlineLevel="0" collapsed="false">
      <c r="M906" s="2"/>
    </row>
    <row r="907" customFormat="false" ht="15" hidden="false" customHeight="false" outlineLevel="0" collapsed="false">
      <c r="M907" s="2"/>
    </row>
    <row r="908" customFormat="false" ht="15" hidden="false" customHeight="false" outlineLevel="0" collapsed="false">
      <c r="M908" s="2"/>
    </row>
    <row r="909" customFormat="false" ht="15" hidden="false" customHeight="false" outlineLevel="0" collapsed="false">
      <c r="M909" s="2"/>
    </row>
    <row r="910" customFormat="false" ht="15" hidden="false" customHeight="false" outlineLevel="0" collapsed="false">
      <c r="M910" s="2"/>
    </row>
    <row r="911" customFormat="false" ht="15" hidden="false" customHeight="false" outlineLevel="0" collapsed="false">
      <c r="M911" s="2"/>
    </row>
    <row r="912" customFormat="false" ht="15" hidden="false" customHeight="false" outlineLevel="0" collapsed="false">
      <c r="M912" s="2"/>
    </row>
    <row r="913" customFormat="false" ht="15" hidden="false" customHeight="false" outlineLevel="0" collapsed="false">
      <c r="M913" s="2"/>
    </row>
    <row r="914" customFormat="false" ht="15" hidden="false" customHeight="false" outlineLevel="0" collapsed="false">
      <c r="M914" s="2"/>
    </row>
    <row r="915" customFormat="false" ht="15" hidden="false" customHeight="false" outlineLevel="0" collapsed="false">
      <c r="M915" s="2"/>
    </row>
    <row r="916" customFormat="false" ht="15" hidden="false" customHeight="false" outlineLevel="0" collapsed="false">
      <c r="M916" s="2"/>
    </row>
    <row r="917" customFormat="false" ht="15" hidden="false" customHeight="false" outlineLevel="0" collapsed="false">
      <c r="M917" s="2"/>
    </row>
    <row r="918" customFormat="false" ht="15" hidden="false" customHeight="false" outlineLevel="0" collapsed="false">
      <c r="M918" s="2"/>
    </row>
    <row r="919" customFormat="false" ht="15" hidden="false" customHeight="false" outlineLevel="0" collapsed="false">
      <c r="M919" s="2"/>
    </row>
    <row r="920" customFormat="false" ht="15" hidden="false" customHeight="false" outlineLevel="0" collapsed="false">
      <c r="M920" s="2"/>
    </row>
    <row r="921" customFormat="false" ht="15" hidden="false" customHeight="false" outlineLevel="0" collapsed="false">
      <c r="M921" s="2"/>
    </row>
    <row r="922" customFormat="false" ht="15" hidden="false" customHeight="false" outlineLevel="0" collapsed="false">
      <c r="M922" s="2"/>
    </row>
    <row r="923" customFormat="false" ht="15" hidden="false" customHeight="false" outlineLevel="0" collapsed="false">
      <c r="M923" s="2"/>
    </row>
    <row r="924" customFormat="false" ht="15" hidden="false" customHeight="false" outlineLevel="0" collapsed="false">
      <c r="M924" s="2"/>
    </row>
    <row r="925" customFormat="false" ht="15" hidden="false" customHeight="false" outlineLevel="0" collapsed="false">
      <c r="M925" s="2"/>
    </row>
    <row r="926" customFormat="false" ht="15" hidden="false" customHeight="false" outlineLevel="0" collapsed="false">
      <c r="M926" s="2"/>
    </row>
    <row r="927" customFormat="false" ht="15" hidden="false" customHeight="false" outlineLevel="0" collapsed="false">
      <c r="M927" s="2"/>
    </row>
    <row r="928" customFormat="false" ht="15" hidden="false" customHeight="false" outlineLevel="0" collapsed="false">
      <c r="M928" s="2"/>
    </row>
    <row r="929" customFormat="false" ht="15" hidden="false" customHeight="false" outlineLevel="0" collapsed="false">
      <c r="M929" s="2"/>
    </row>
    <row r="930" customFormat="false" ht="15" hidden="false" customHeight="false" outlineLevel="0" collapsed="false">
      <c r="M930" s="2"/>
    </row>
    <row r="931" customFormat="false" ht="15" hidden="false" customHeight="false" outlineLevel="0" collapsed="false">
      <c r="M931" s="2"/>
    </row>
    <row r="932" customFormat="false" ht="15" hidden="false" customHeight="false" outlineLevel="0" collapsed="false">
      <c r="M932" s="2"/>
    </row>
    <row r="933" customFormat="false" ht="15" hidden="false" customHeight="false" outlineLevel="0" collapsed="false">
      <c r="M933" s="2"/>
    </row>
    <row r="934" customFormat="false" ht="15" hidden="false" customHeight="false" outlineLevel="0" collapsed="false">
      <c r="M934" s="2"/>
    </row>
    <row r="935" customFormat="false" ht="15" hidden="false" customHeight="false" outlineLevel="0" collapsed="false">
      <c r="M935" s="2"/>
    </row>
    <row r="936" customFormat="false" ht="15" hidden="false" customHeight="false" outlineLevel="0" collapsed="false">
      <c r="M936" s="2"/>
    </row>
    <row r="937" customFormat="false" ht="15" hidden="false" customHeight="false" outlineLevel="0" collapsed="false">
      <c r="M937" s="2"/>
    </row>
    <row r="938" customFormat="false" ht="15" hidden="false" customHeight="false" outlineLevel="0" collapsed="false">
      <c r="M938" s="2"/>
    </row>
    <row r="939" customFormat="false" ht="15" hidden="false" customHeight="false" outlineLevel="0" collapsed="false">
      <c r="M939" s="2"/>
    </row>
    <row r="940" customFormat="false" ht="15" hidden="false" customHeight="false" outlineLevel="0" collapsed="false">
      <c r="M940" s="2"/>
    </row>
    <row r="941" customFormat="false" ht="15" hidden="false" customHeight="false" outlineLevel="0" collapsed="false">
      <c r="M941" s="2"/>
    </row>
    <row r="942" customFormat="false" ht="15" hidden="false" customHeight="false" outlineLevel="0" collapsed="false">
      <c r="M942" s="2"/>
    </row>
    <row r="943" customFormat="false" ht="15" hidden="false" customHeight="false" outlineLevel="0" collapsed="false">
      <c r="M943" s="2"/>
    </row>
    <row r="944" customFormat="false" ht="15" hidden="false" customHeight="false" outlineLevel="0" collapsed="false">
      <c r="M944" s="2"/>
    </row>
    <row r="945" customFormat="false" ht="15" hidden="false" customHeight="false" outlineLevel="0" collapsed="false">
      <c r="M945" s="2"/>
    </row>
    <row r="946" customFormat="false" ht="15" hidden="false" customHeight="false" outlineLevel="0" collapsed="false">
      <c r="M946" s="2"/>
    </row>
    <row r="947" customFormat="false" ht="15" hidden="false" customHeight="false" outlineLevel="0" collapsed="false">
      <c r="M947" s="2"/>
    </row>
    <row r="948" customFormat="false" ht="15" hidden="false" customHeight="false" outlineLevel="0" collapsed="false">
      <c r="M948" s="2"/>
    </row>
    <row r="949" customFormat="false" ht="15" hidden="false" customHeight="false" outlineLevel="0" collapsed="false">
      <c r="M949" s="2"/>
    </row>
    <row r="950" customFormat="false" ht="15" hidden="false" customHeight="false" outlineLevel="0" collapsed="false">
      <c r="M950" s="2"/>
    </row>
    <row r="951" customFormat="false" ht="15" hidden="false" customHeight="false" outlineLevel="0" collapsed="false">
      <c r="M951" s="2"/>
    </row>
    <row r="952" customFormat="false" ht="15" hidden="false" customHeight="false" outlineLevel="0" collapsed="false">
      <c r="M952" s="2"/>
    </row>
    <row r="953" customFormat="false" ht="15" hidden="false" customHeight="false" outlineLevel="0" collapsed="false">
      <c r="M953" s="2"/>
    </row>
    <row r="954" customFormat="false" ht="15" hidden="false" customHeight="false" outlineLevel="0" collapsed="false">
      <c r="M954" s="2"/>
    </row>
    <row r="955" customFormat="false" ht="15" hidden="false" customHeight="false" outlineLevel="0" collapsed="false">
      <c r="M955" s="2"/>
    </row>
    <row r="956" customFormat="false" ht="15" hidden="false" customHeight="false" outlineLevel="0" collapsed="false">
      <c r="M956" s="2"/>
    </row>
    <row r="957" customFormat="false" ht="15" hidden="false" customHeight="false" outlineLevel="0" collapsed="false">
      <c r="M957" s="2"/>
    </row>
    <row r="958" customFormat="false" ht="15" hidden="false" customHeight="false" outlineLevel="0" collapsed="false">
      <c r="M958" s="2"/>
    </row>
    <row r="959" customFormat="false" ht="15" hidden="false" customHeight="false" outlineLevel="0" collapsed="false">
      <c r="M959" s="2"/>
    </row>
    <row r="960" customFormat="false" ht="15" hidden="false" customHeight="false" outlineLevel="0" collapsed="false">
      <c r="M960" s="2"/>
    </row>
    <row r="961" customFormat="false" ht="15" hidden="false" customHeight="false" outlineLevel="0" collapsed="false">
      <c r="M961" s="2"/>
    </row>
    <row r="962" customFormat="false" ht="15" hidden="false" customHeight="false" outlineLevel="0" collapsed="false">
      <c r="M962" s="2"/>
    </row>
    <row r="963" customFormat="false" ht="15" hidden="false" customHeight="false" outlineLevel="0" collapsed="false">
      <c r="M963" s="2"/>
    </row>
    <row r="964" customFormat="false" ht="15" hidden="false" customHeight="false" outlineLevel="0" collapsed="false">
      <c r="M964" s="2"/>
    </row>
    <row r="965" customFormat="false" ht="15" hidden="false" customHeight="false" outlineLevel="0" collapsed="false">
      <c r="M965" s="2"/>
    </row>
    <row r="966" customFormat="false" ht="15" hidden="false" customHeight="false" outlineLevel="0" collapsed="false">
      <c r="M966" s="2"/>
    </row>
    <row r="967" customFormat="false" ht="15" hidden="false" customHeight="false" outlineLevel="0" collapsed="false">
      <c r="M967" s="2"/>
    </row>
    <row r="968" customFormat="false" ht="15" hidden="false" customHeight="false" outlineLevel="0" collapsed="false">
      <c r="M968" s="2"/>
    </row>
    <row r="969" customFormat="false" ht="15" hidden="false" customHeight="false" outlineLevel="0" collapsed="false">
      <c r="M969" s="2"/>
    </row>
    <row r="970" customFormat="false" ht="15" hidden="false" customHeight="false" outlineLevel="0" collapsed="false">
      <c r="M970" s="2"/>
    </row>
    <row r="971" customFormat="false" ht="15" hidden="false" customHeight="false" outlineLevel="0" collapsed="false">
      <c r="M971" s="2"/>
    </row>
    <row r="972" customFormat="false" ht="15" hidden="false" customHeight="false" outlineLevel="0" collapsed="false">
      <c r="M972" s="2"/>
    </row>
    <row r="973" customFormat="false" ht="15" hidden="false" customHeight="false" outlineLevel="0" collapsed="false">
      <c r="M973" s="2"/>
    </row>
    <row r="974" customFormat="false" ht="15" hidden="false" customHeight="false" outlineLevel="0" collapsed="false">
      <c r="M974" s="2"/>
    </row>
    <row r="975" customFormat="false" ht="15" hidden="false" customHeight="false" outlineLevel="0" collapsed="false">
      <c r="M975" s="2"/>
    </row>
    <row r="976" customFormat="false" ht="15" hidden="false" customHeight="false" outlineLevel="0" collapsed="false">
      <c r="M976" s="2"/>
    </row>
    <row r="977" customFormat="false" ht="15" hidden="false" customHeight="false" outlineLevel="0" collapsed="false">
      <c r="M977" s="2"/>
    </row>
    <row r="978" customFormat="false" ht="15" hidden="false" customHeight="false" outlineLevel="0" collapsed="false">
      <c r="M978" s="2"/>
    </row>
    <row r="979" customFormat="false" ht="15" hidden="false" customHeight="false" outlineLevel="0" collapsed="false">
      <c r="M979" s="2"/>
    </row>
    <row r="980" customFormat="false" ht="15" hidden="false" customHeight="false" outlineLevel="0" collapsed="false">
      <c r="M980" s="2"/>
    </row>
    <row r="981" customFormat="false" ht="15" hidden="false" customHeight="false" outlineLevel="0" collapsed="false">
      <c r="M981" s="2"/>
    </row>
    <row r="982" customFormat="false" ht="15" hidden="false" customHeight="false" outlineLevel="0" collapsed="false">
      <c r="M982" s="2"/>
    </row>
    <row r="983" customFormat="false" ht="15" hidden="false" customHeight="false" outlineLevel="0" collapsed="false">
      <c r="M983" s="2"/>
    </row>
    <row r="984" customFormat="false" ht="15" hidden="false" customHeight="false" outlineLevel="0" collapsed="false">
      <c r="M984" s="2"/>
    </row>
    <row r="985" customFormat="false" ht="15" hidden="false" customHeight="false" outlineLevel="0" collapsed="false">
      <c r="M985" s="2"/>
    </row>
    <row r="986" customFormat="false" ht="15" hidden="false" customHeight="false" outlineLevel="0" collapsed="false">
      <c r="M986" s="2"/>
    </row>
    <row r="987" customFormat="false" ht="15" hidden="false" customHeight="false" outlineLevel="0" collapsed="false">
      <c r="M987" s="2"/>
    </row>
    <row r="988" customFormat="false" ht="15" hidden="false" customHeight="false" outlineLevel="0" collapsed="false">
      <c r="M988" s="2"/>
    </row>
    <row r="989" customFormat="false" ht="15" hidden="false" customHeight="false" outlineLevel="0" collapsed="false">
      <c r="M989" s="2"/>
    </row>
    <row r="990" customFormat="false" ht="15" hidden="false" customHeight="false" outlineLevel="0" collapsed="false">
      <c r="M990" s="2"/>
    </row>
    <row r="991" customFormat="false" ht="15" hidden="false" customHeight="false" outlineLevel="0" collapsed="false">
      <c r="M991" s="2"/>
    </row>
    <row r="992" customFormat="false" ht="15" hidden="false" customHeight="false" outlineLevel="0" collapsed="false">
      <c r="M992" s="2"/>
    </row>
    <row r="993" customFormat="false" ht="15" hidden="false" customHeight="false" outlineLevel="0" collapsed="false">
      <c r="M993" s="2"/>
    </row>
    <row r="994" customFormat="false" ht="15" hidden="false" customHeight="false" outlineLevel="0" collapsed="false">
      <c r="M994" s="2"/>
    </row>
    <row r="995" customFormat="false" ht="15" hidden="false" customHeight="false" outlineLevel="0" collapsed="false">
      <c r="M995" s="2"/>
    </row>
    <row r="996" customFormat="false" ht="15" hidden="false" customHeight="false" outlineLevel="0" collapsed="false">
      <c r="M996" s="2"/>
    </row>
    <row r="997" customFormat="false" ht="15" hidden="false" customHeight="false" outlineLevel="0" collapsed="false">
      <c r="M997" s="2"/>
    </row>
    <row r="998" customFormat="false" ht="15" hidden="false" customHeight="false" outlineLevel="0" collapsed="false">
      <c r="M998" s="2"/>
    </row>
    <row r="999" customFormat="false" ht="15" hidden="false" customHeight="false" outlineLevel="0" collapsed="false">
      <c r="M999" s="2"/>
    </row>
    <row r="1000" customFormat="false" ht="15" hidden="false" customHeight="false" outlineLevel="0" collapsed="false">
      <c r="M1000" s="2"/>
    </row>
    <row r="1001" customFormat="false" ht="15" hidden="false" customHeight="false" outlineLevel="0" collapsed="false">
      <c r="M1001" s="2"/>
    </row>
    <row r="1002" customFormat="false" ht="15" hidden="false" customHeight="false" outlineLevel="0" collapsed="false">
      <c r="M1002" s="2"/>
    </row>
    <row r="1003" customFormat="false" ht="15" hidden="false" customHeight="false" outlineLevel="0" collapsed="false">
      <c r="M1003" s="2"/>
    </row>
    <row r="1004" customFormat="false" ht="15" hidden="false" customHeight="false" outlineLevel="0" collapsed="false">
      <c r="M1004" s="2"/>
    </row>
    <row r="1005" customFormat="false" ht="15" hidden="false" customHeight="false" outlineLevel="0" collapsed="false">
      <c r="M1005" s="2"/>
    </row>
    <row r="1006" customFormat="false" ht="15" hidden="false" customHeight="false" outlineLevel="0" collapsed="false">
      <c r="M1006" s="2"/>
    </row>
    <row r="1007" customFormat="false" ht="15" hidden="false" customHeight="false" outlineLevel="0" collapsed="false">
      <c r="M1007" s="2"/>
    </row>
    <row r="1008" customFormat="false" ht="15" hidden="false" customHeight="false" outlineLevel="0" collapsed="false">
      <c r="M1008" s="2"/>
    </row>
    <row r="1009" customFormat="false" ht="15" hidden="false" customHeight="false" outlineLevel="0" collapsed="false">
      <c r="M1009" s="2"/>
    </row>
    <row r="1010" customFormat="false" ht="15" hidden="false" customHeight="false" outlineLevel="0" collapsed="false">
      <c r="M1010" s="2"/>
    </row>
    <row r="1011" customFormat="false" ht="15" hidden="false" customHeight="false" outlineLevel="0" collapsed="false">
      <c r="M1011" s="2"/>
    </row>
    <row r="1012" customFormat="false" ht="15" hidden="false" customHeight="false" outlineLevel="0" collapsed="false">
      <c r="M1012" s="2"/>
    </row>
    <row r="1013" customFormat="false" ht="15" hidden="false" customHeight="false" outlineLevel="0" collapsed="false">
      <c r="M1013" s="2"/>
    </row>
    <row r="1014" customFormat="false" ht="15" hidden="false" customHeight="false" outlineLevel="0" collapsed="false">
      <c r="M1014" s="2"/>
    </row>
    <row r="1015" customFormat="false" ht="15" hidden="false" customHeight="false" outlineLevel="0" collapsed="false">
      <c r="M1015" s="2"/>
    </row>
    <row r="1016" customFormat="false" ht="15" hidden="false" customHeight="false" outlineLevel="0" collapsed="false">
      <c r="M1016" s="2"/>
    </row>
    <row r="1017" customFormat="false" ht="15" hidden="false" customHeight="false" outlineLevel="0" collapsed="false">
      <c r="M1017" s="2"/>
    </row>
    <row r="1018" customFormat="false" ht="15" hidden="false" customHeight="false" outlineLevel="0" collapsed="false">
      <c r="M1018" s="2"/>
    </row>
    <row r="1019" customFormat="false" ht="15" hidden="false" customHeight="false" outlineLevel="0" collapsed="false">
      <c r="M1019" s="2"/>
    </row>
    <row r="1020" customFormat="false" ht="15" hidden="false" customHeight="false" outlineLevel="0" collapsed="false">
      <c r="M1020" s="2"/>
    </row>
    <row r="1021" customFormat="false" ht="15" hidden="false" customHeight="false" outlineLevel="0" collapsed="false">
      <c r="M1021" s="2"/>
    </row>
    <row r="1022" customFormat="false" ht="15" hidden="false" customHeight="false" outlineLevel="0" collapsed="false">
      <c r="M1022" s="2"/>
    </row>
    <row r="1023" customFormat="false" ht="15" hidden="false" customHeight="false" outlineLevel="0" collapsed="false">
      <c r="M1023" s="2"/>
    </row>
    <row r="1024" customFormat="false" ht="15" hidden="false" customHeight="false" outlineLevel="0" collapsed="false">
      <c r="M1024" s="2"/>
    </row>
    <row r="1025" customFormat="false" ht="15" hidden="false" customHeight="false" outlineLevel="0" collapsed="false">
      <c r="M1025" s="2"/>
    </row>
    <row r="1026" customFormat="false" ht="15" hidden="false" customHeight="false" outlineLevel="0" collapsed="false">
      <c r="M1026" s="2"/>
    </row>
    <row r="1027" customFormat="false" ht="15" hidden="false" customHeight="false" outlineLevel="0" collapsed="false">
      <c r="M1027" s="2"/>
    </row>
    <row r="1028" customFormat="false" ht="15" hidden="false" customHeight="false" outlineLevel="0" collapsed="false">
      <c r="M1028" s="2"/>
    </row>
    <row r="1029" customFormat="false" ht="15" hidden="false" customHeight="false" outlineLevel="0" collapsed="false">
      <c r="M1029" s="2"/>
    </row>
    <row r="1030" customFormat="false" ht="15" hidden="false" customHeight="false" outlineLevel="0" collapsed="false">
      <c r="M1030" s="2"/>
    </row>
    <row r="1031" customFormat="false" ht="15" hidden="false" customHeight="false" outlineLevel="0" collapsed="false">
      <c r="M1031" s="2"/>
    </row>
    <row r="1032" customFormat="false" ht="15" hidden="false" customHeight="false" outlineLevel="0" collapsed="false">
      <c r="M1032" s="2"/>
    </row>
    <row r="1033" customFormat="false" ht="15" hidden="false" customHeight="false" outlineLevel="0" collapsed="false">
      <c r="M1033" s="2"/>
    </row>
    <row r="1034" customFormat="false" ht="15" hidden="false" customHeight="false" outlineLevel="0" collapsed="false">
      <c r="M1034" s="2"/>
    </row>
    <row r="1035" customFormat="false" ht="15" hidden="false" customHeight="false" outlineLevel="0" collapsed="false">
      <c r="M1035" s="2"/>
    </row>
    <row r="1036" customFormat="false" ht="15" hidden="false" customHeight="false" outlineLevel="0" collapsed="false">
      <c r="M1036" s="2"/>
    </row>
    <row r="1037" customFormat="false" ht="15" hidden="false" customHeight="false" outlineLevel="0" collapsed="false">
      <c r="M1037" s="2"/>
    </row>
    <row r="1038" customFormat="false" ht="15" hidden="false" customHeight="false" outlineLevel="0" collapsed="false">
      <c r="M1038" s="2"/>
    </row>
    <row r="1039" customFormat="false" ht="15" hidden="false" customHeight="false" outlineLevel="0" collapsed="false">
      <c r="M1039" s="2"/>
    </row>
    <row r="1040" customFormat="false" ht="15" hidden="false" customHeight="false" outlineLevel="0" collapsed="false">
      <c r="M1040" s="2"/>
    </row>
  </sheetData>
  <mergeCells count="5">
    <mergeCell ref="A3:S3"/>
    <mergeCell ref="A492:S492"/>
    <mergeCell ref="A503:S503"/>
    <mergeCell ref="N510:P510"/>
    <mergeCell ref="M511:P5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na</cp:lastModifiedBy>
  <cp:lastPrinted>2010-12-08T06:52:37Z</cp:lastPrinted>
  <dcterms:modified xsi:type="dcterms:W3CDTF">2011-01-18T21:15:29Z</dcterms:modified>
  <cp:revision>0</cp:revision>
  <dc:subject/>
  <dc:title/>
</cp:coreProperties>
</file>